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获奖成果类" sheetId="1" state="visible" r:id="rId2"/>
    <sheet name="项目立项类（有配套经费）" sheetId="2" state="visible" r:id="rId3"/>
    <sheet name="项目立项类（无配套经费）" sheetId="3" state="visible" r:id="rId4"/>
    <sheet name="发明专利类" sheetId="4" state="visible" r:id="rId5"/>
    <sheet name="著作与论文类（理工）" sheetId="5" state="visible" r:id="rId6"/>
    <sheet name="著作与论文类（社科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124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：常州工学院</t>
    </r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度科研奖励——获奖成果类</t>
    </r>
  </si>
  <si>
    <t xml:space="preserve">编号</t>
  </si>
  <si>
    <t xml:space="preserve">申报人</t>
  </si>
  <si>
    <t xml:space="preserve">获奖成果名称</t>
  </si>
  <si>
    <t xml:space="preserve">奖励名称及级别</t>
  </si>
  <si>
    <r>
      <rPr>
        <b val="true"/>
        <sz val="14"/>
        <rFont val="Noto Sans"/>
        <family val="2"/>
      </rPr>
      <t xml:space="preserve">批文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证书编号</t>
    </r>
  </si>
  <si>
    <r>
      <rPr>
        <b val="true"/>
        <sz val="10"/>
        <rFont val="Noto Sans"/>
        <family val="2"/>
      </rPr>
      <t xml:space="preserve">原奖励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姓  名</t>
  </si>
  <si>
    <t xml:space="preserve">工  号</t>
  </si>
  <si>
    <t xml:space="preserve">14-101</t>
  </si>
  <si>
    <t xml:space="preserve">朱锡芳</t>
  </si>
  <si>
    <t xml:space="preserve">锂电池薄膜一致性检测关键技术及机理研究</t>
  </si>
  <si>
    <t xml:space="preserve">中国商业联合会科学技术二等奖，省部级</t>
  </si>
  <si>
    <r>
      <rPr>
        <sz val="12"/>
        <color rgb="FF000000"/>
        <rFont val="Noto Sans"/>
        <family val="2"/>
      </rPr>
      <t xml:space="preserve">中商联科</t>
    </r>
    <r>
      <rPr>
        <sz val="12"/>
        <color rgb="FF000000"/>
        <rFont val="Times New Roman"/>
        <family val="1"/>
      </rPr>
      <t xml:space="preserve">[2014]34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Times New Roman"/>
        <family val="1"/>
      </rPr>
      <t xml:space="preserve">2014-2-29-R01</t>
    </r>
  </si>
  <si>
    <r>
      <rPr>
        <sz val="12"/>
        <color rgb="FF000000"/>
        <rFont val="Noto Sans"/>
        <family val="2"/>
      </rPr>
      <t xml:space="preserve">学校、个人均排名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。</t>
    </r>
  </si>
  <si>
    <t xml:space="preserve">14-102</t>
  </si>
  <si>
    <t xml:space="preserve">张建生</t>
  </si>
  <si>
    <t xml:space="preserve">高指标电气化铁道专用智能气体绝缘开关设备</t>
  </si>
  <si>
    <r>
      <rPr>
        <sz val="12"/>
        <color rgb="FF000000"/>
        <rFont val="Noto Sans"/>
        <family val="2"/>
      </rPr>
      <t xml:space="preserve">中商联科</t>
    </r>
    <r>
      <rPr>
        <sz val="12"/>
        <color rgb="FF000000"/>
        <rFont val="Times New Roman"/>
        <family val="1"/>
      </rPr>
      <t xml:space="preserve">[2014]33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Times New Roman"/>
        <family val="1"/>
      </rPr>
      <t xml:space="preserve">2014-2-29-R01</t>
    </r>
  </si>
  <si>
    <r>
      <rPr>
        <sz val="12"/>
        <color rgb="FF000000"/>
        <rFont val="Noto Sans"/>
        <family val="2"/>
      </rPr>
      <t xml:space="preserve">学校排名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个人排名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*0.4*1</t>
    </r>
    <r>
      <rPr>
        <sz val="12"/>
        <color rgb="FF000000"/>
        <rFont val="Noto Sans"/>
        <family val="2"/>
      </rPr>
      <t xml:space="preserve">。</t>
    </r>
  </si>
  <si>
    <t xml:space="preserve">14-104</t>
  </si>
  <si>
    <t xml:space="preserve">毛国勇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GSM</t>
    </r>
    <r>
      <rPr>
        <sz val="12"/>
        <color rgb="FF000000"/>
        <rFont val="Noto Sans"/>
        <family val="2"/>
      </rPr>
      <t xml:space="preserve">的六氟化硫断路器监控系统</t>
    </r>
  </si>
  <si>
    <t xml:space="preserve">中国商业联合会科学技术三等奖，省部级</t>
  </si>
  <si>
    <r>
      <rPr>
        <sz val="12"/>
        <color rgb="FF000000"/>
        <rFont val="Noto Sans"/>
        <family val="2"/>
      </rPr>
      <t xml:space="preserve">中商联科</t>
    </r>
    <r>
      <rPr>
        <sz val="12"/>
        <color rgb="FF000000"/>
        <rFont val="Times New Roman"/>
        <family val="1"/>
      </rPr>
      <t xml:space="preserve">[2014]33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Times New Roman"/>
        <family val="1"/>
      </rPr>
      <t xml:space="preserve">2014-3-59-R01</t>
    </r>
  </si>
  <si>
    <t xml:space="preserve">14-105</t>
  </si>
  <si>
    <t xml:space="preserve">张兵</t>
  </si>
  <si>
    <t xml:space="preserve">常州地区优化农业种植结构模型的研究</t>
  </si>
  <si>
    <r>
      <rPr>
        <sz val="12"/>
        <color rgb="FF000000"/>
        <rFont val="Noto Sans"/>
        <family val="2"/>
      </rPr>
      <t xml:space="preserve">中商联科</t>
    </r>
    <r>
      <rPr>
        <sz val="12"/>
        <color rgb="FF000000"/>
        <rFont val="Times New Roman"/>
        <family val="1"/>
      </rPr>
      <t xml:space="preserve">[2014]33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Times New Roman"/>
        <family val="1"/>
      </rPr>
      <t xml:space="preserve">2014-3-05-R01</t>
    </r>
  </si>
  <si>
    <t xml:space="preserve">14-106</t>
  </si>
  <si>
    <t xml:space="preserve">作物氮素无损检测关键技术研究及应用</t>
  </si>
  <si>
    <r>
      <rPr>
        <sz val="12"/>
        <color rgb="FF000000"/>
        <rFont val="Noto Sans"/>
        <family val="2"/>
      </rPr>
      <t xml:space="preserve">中商联科</t>
    </r>
    <r>
      <rPr>
        <sz val="12"/>
        <color rgb="FF000000"/>
        <rFont val="Times New Roman"/>
        <family val="1"/>
      </rPr>
      <t xml:space="preserve">[2014]33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Times New Roman"/>
        <family val="1"/>
      </rPr>
      <t xml:space="preserve">2014-2-42-R02</t>
    </r>
  </si>
  <si>
    <r>
      <rPr>
        <sz val="12"/>
        <color rgb="FF000000"/>
        <rFont val="Noto Sans"/>
        <family val="2"/>
      </rPr>
      <t xml:space="preserve">学校排名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个人排名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*0.4*0.8</t>
    </r>
    <r>
      <rPr>
        <sz val="12"/>
        <color rgb="FF000000"/>
        <rFont val="Noto Sans"/>
        <family val="2"/>
      </rPr>
      <t xml:space="preserve">。</t>
    </r>
  </si>
  <si>
    <t xml:space="preserve">14-107</t>
  </si>
  <si>
    <t xml:space="preserve">钱红萍</t>
  </si>
  <si>
    <t xml:space="preserve">地下结构工程高抗渗性混凝土集成化技术研究与应用</t>
  </si>
  <si>
    <t xml:space="preserve">华夏建筑科学技术奖励，省部级</t>
  </si>
  <si>
    <r>
      <rPr>
        <sz val="12"/>
        <color rgb="FF000000"/>
        <rFont val="Noto Sans"/>
        <family val="2"/>
      </rPr>
      <t xml:space="preserve">华夏奖字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[1]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Times New Roman"/>
        <family val="1"/>
      </rPr>
      <t xml:space="preserve">2013-3-6101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到奖。</t>
    </r>
  </si>
  <si>
    <t xml:space="preserve">14-108</t>
  </si>
  <si>
    <t xml:space="preserve">何虹</t>
  </si>
  <si>
    <t xml:space="preserve">01980955</t>
  </si>
  <si>
    <t xml:space="preserve">城镇化过程中农民土地财产权保护的制度完善——给予苏南农村的视角</t>
  </si>
  <si>
    <t xml:space="preserve">江苏省第十三届哲学社会科学优秀成果奖三等奖，省部级</t>
  </si>
  <si>
    <r>
      <rPr>
        <sz val="12"/>
        <rFont val="Noto Sans"/>
        <family val="2"/>
      </rPr>
      <t xml:space="preserve">江苏省人民政府
证书号：</t>
    </r>
    <r>
      <rPr>
        <sz val="12"/>
        <rFont val="Times New Roman"/>
        <family val="1"/>
      </rPr>
      <t xml:space="preserve">130466</t>
    </r>
  </si>
  <si>
    <t xml:space="preserve">14-109</t>
  </si>
  <si>
    <t xml:space="preserve">崔涛</t>
  </si>
  <si>
    <t xml:space="preserve">101930925</t>
  </si>
  <si>
    <t xml:space="preserve">世态一角 高门精魂：现代女作家凌叔华研究（著作）</t>
  </si>
  <si>
    <r>
      <rPr>
        <sz val="12"/>
        <rFont val="Noto Sans"/>
        <family val="2"/>
      </rPr>
      <t xml:space="preserve">江苏省人民政府
证书号：</t>
    </r>
    <r>
      <rPr>
        <sz val="12"/>
        <rFont val="Times New Roman"/>
        <family val="1"/>
      </rPr>
      <t xml:space="preserve">130468</t>
    </r>
  </si>
  <si>
    <t xml:space="preserve">14-110</t>
  </si>
  <si>
    <r>
      <rPr>
        <sz val="12"/>
        <rFont val="Noto Sans"/>
        <family val="2"/>
      </rPr>
      <t xml:space="preserve">陆克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谭坤</t>
    </r>
  </si>
  <si>
    <t xml:space="preserve">李伯元评传</t>
  </si>
  <si>
    <r>
      <rPr>
        <sz val="12"/>
        <rFont val="Noto Sans"/>
        <family val="2"/>
      </rPr>
      <t xml:space="preserve">江苏省人民政府
证书号：</t>
    </r>
    <r>
      <rPr>
        <sz val="12"/>
        <rFont val="Times New Roman"/>
        <family val="1"/>
      </rPr>
      <t xml:space="preserve">130464</t>
    </r>
  </si>
  <si>
    <t xml:space="preserve">14-111</t>
  </si>
  <si>
    <t xml:space="preserve">钱明霞</t>
  </si>
  <si>
    <t xml:space="preserve">101860899</t>
  </si>
  <si>
    <t xml:space="preserve">管理学原理（著作）</t>
  </si>
  <si>
    <t xml:space="preserve">常州市第十三届哲学社会科学优秀成果二等奖，市厅级</t>
  </si>
  <si>
    <r>
      <rPr>
        <sz val="12"/>
        <color rgb="FF000000"/>
        <rFont val="Noto Sans"/>
        <family val="2"/>
      </rPr>
      <t xml:space="preserve">常州市人民政府
证书号：</t>
    </r>
    <r>
      <rPr>
        <sz val="12"/>
        <color rgb="FF000000"/>
        <rFont val="Times New Roman"/>
        <family val="1"/>
      </rPr>
      <t xml:space="preserve">130023</t>
    </r>
  </si>
  <si>
    <t xml:space="preserve">14-112</t>
  </si>
  <si>
    <t xml:space="preserve">邢丽梅</t>
  </si>
  <si>
    <t xml:space="preserve">101060950</t>
  </si>
  <si>
    <t xml:space="preserve">立足地方文化放飞地方电视传媒——基于常州电视媒体文化建设功能研究</t>
  </si>
  <si>
    <r>
      <rPr>
        <sz val="12"/>
        <rFont val="Noto Sans"/>
        <family val="2"/>
      </rPr>
      <t xml:space="preserve">常州市人民政府
证书号：</t>
    </r>
    <r>
      <rPr>
        <sz val="12"/>
        <rFont val="Times New Roman"/>
        <family val="1"/>
      </rPr>
      <t xml:space="preserve">130051</t>
    </r>
  </si>
  <si>
    <t xml:space="preserve">14-113</t>
  </si>
  <si>
    <t xml:space="preserve">冯雪红</t>
  </si>
  <si>
    <r>
      <rPr>
        <sz val="12"/>
        <rFont val="Noto Sans"/>
        <family val="2"/>
      </rPr>
      <t xml:space="preserve">“文化走出去”战略背景下的英译策略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《论语》中的“君子“小人”为例</t>
    </r>
  </si>
  <si>
    <t xml:space="preserve">常州市第十三届哲学社会科学优秀成果三等奖，市厅级</t>
  </si>
  <si>
    <r>
      <rPr>
        <sz val="12"/>
        <rFont val="Noto Sans"/>
        <family val="2"/>
      </rPr>
      <t xml:space="preserve">常政发</t>
    </r>
    <r>
      <rPr>
        <sz val="12"/>
        <rFont val="Times New Roman"/>
        <family val="1"/>
      </rPr>
      <t xml:space="preserve">[2014]143</t>
    </r>
    <r>
      <rPr>
        <sz val="12"/>
        <rFont val="Noto Sans"/>
        <family val="2"/>
      </rPr>
      <t xml:space="preserve">号
证书号：</t>
    </r>
    <r>
      <rPr>
        <sz val="12"/>
        <rFont val="Times New Roman"/>
        <family val="1"/>
      </rPr>
      <t xml:space="preserve">130116</t>
    </r>
  </si>
  <si>
    <t xml:space="preserve">14-114</t>
  </si>
  <si>
    <t xml:space="preserve">李凌燕</t>
  </si>
  <si>
    <t xml:space="preserve">江苏音乐类非物质文化遗产传承与发展研究——以常州为例</t>
  </si>
  <si>
    <r>
      <rPr>
        <sz val="12"/>
        <rFont val="Noto Sans"/>
        <family val="2"/>
      </rPr>
      <t xml:space="preserve">常政发</t>
    </r>
    <r>
      <rPr>
        <sz val="12"/>
        <rFont val="Times New Roman"/>
        <family val="1"/>
      </rPr>
      <t xml:space="preserve">[2014]143</t>
    </r>
    <r>
      <rPr>
        <sz val="12"/>
        <rFont val="Noto Sans"/>
        <family val="2"/>
      </rPr>
      <t xml:space="preserve">号
证书号：</t>
    </r>
    <r>
      <rPr>
        <sz val="12"/>
        <rFont val="Times New Roman"/>
        <family val="1"/>
      </rPr>
      <t xml:space="preserve">130187 </t>
    </r>
  </si>
  <si>
    <t xml:space="preserve">14-115</t>
  </si>
  <si>
    <t xml:space="preserve">常州市“西进战略”实现路径研究（调研报告）</t>
  </si>
  <si>
    <r>
      <rPr>
        <sz val="12"/>
        <rFont val="Noto Sans"/>
        <family val="2"/>
      </rPr>
      <t xml:space="preserve">常州市人民政府
证书号：</t>
    </r>
    <r>
      <rPr>
        <sz val="12"/>
        <rFont val="Times New Roman"/>
        <family val="1"/>
      </rPr>
      <t xml:space="preserve">130115</t>
    </r>
  </si>
  <si>
    <t xml:space="preserve">14-116</t>
  </si>
  <si>
    <t xml:space="preserve">钱正武</t>
  </si>
  <si>
    <t xml:space="preserve">“常州精神”研究</t>
  </si>
  <si>
    <r>
      <rPr>
        <sz val="12"/>
        <rFont val="Noto Sans"/>
        <family val="2"/>
      </rPr>
      <t xml:space="preserve">常政发</t>
    </r>
    <r>
      <rPr>
        <sz val="12"/>
        <rFont val="Times New Roman"/>
        <family val="1"/>
      </rPr>
      <t xml:space="preserve">[2014]143</t>
    </r>
    <r>
      <rPr>
        <sz val="12"/>
        <rFont val="Noto Sans"/>
        <family val="2"/>
      </rPr>
      <t xml:space="preserve">号
证书号：</t>
    </r>
    <r>
      <rPr>
        <sz val="12"/>
        <rFont val="Times New Roman"/>
        <family val="1"/>
      </rPr>
      <t xml:space="preserve">130113</t>
    </r>
  </si>
  <si>
    <t xml:space="preserve">14-117</t>
  </si>
  <si>
    <t xml:space="preserve">戎林海</t>
  </si>
  <si>
    <t xml:space="preserve">现代作曲家随笔（著作）</t>
  </si>
  <si>
    <r>
      <rPr>
        <sz val="12"/>
        <rFont val="Noto Sans"/>
        <family val="2"/>
      </rPr>
      <t xml:space="preserve">常政发</t>
    </r>
    <r>
      <rPr>
        <sz val="12"/>
        <rFont val="Times New Roman"/>
        <family val="1"/>
      </rPr>
      <t xml:space="preserve">[2014]143</t>
    </r>
    <r>
      <rPr>
        <sz val="12"/>
        <rFont val="Noto Sans"/>
        <family val="2"/>
      </rPr>
      <t xml:space="preserve">号
证书号：</t>
    </r>
    <r>
      <rPr>
        <sz val="12"/>
        <rFont val="Times New Roman"/>
        <family val="1"/>
      </rPr>
      <t xml:space="preserve">130065</t>
    </r>
  </si>
  <si>
    <t xml:space="preserve">14-118</t>
  </si>
  <si>
    <t xml:space="preserve">张新荣</t>
  </si>
  <si>
    <t xml:space="preserve">中国民居艺术赏析（著作）</t>
  </si>
  <si>
    <r>
      <rPr>
        <sz val="12"/>
        <rFont val="Noto Sans"/>
        <family val="2"/>
      </rPr>
      <t xml:space="preserve">常政发</t>
    </r>
    <r>
      <rPr>
        <sz val="12"/>
        <rFont val="Times New Roman"/>
        <family val="1"/>
      </rPr>
      <t xml:space="preserve">[2014]143</t>
    </r>
    <r>
      <rPr>
        <sz val="12"/>
        <rFont val="Noto Sans"/>
        <family val="2"/>
      </rPr>
      <t xml:space="preserve">号
证书号：</t>
    </r>
    <r>
      <rPr>
        <sz val="12"/>
        <rFont val="Times New Roman"/>
        <family val="1"/>
      </rPr>
      <t xml:space="preserve">130067</t>
    </r>
  </si>
  <si>
    <t xml:space="preserve">14-119</t>
  </si>
  <si>
    <t xml:space="preserve">周虹</t>
  </si>
  <si>
    <t xml:space="preserve">基于跨文化交际的日语人才培养模式建构</t>
  </si>
  <si>
    <r>
      <rPr>
        <sz val="12"/>
        <rFont val="Noto Sans"/>
        <family val="2"/>
      </rPr>
      <t xml:space="preserve">常政发</t>
    </r>
    <r>
      <rPr>
        <sz val="12"/>
        <rFont val="Times New Roman"/>
        <family val="1"/>
      </rPr>
      <t xml:space="preserve">[2014]143</t>
    </r>
    <r>
      <rPr>
        <sz val="12"/>
        <rFont val="Noto Sans"/>
        <family val="2"/>
      </rPr>
      <t xml:space="preserve">号
证书号：</t>
    </r>
    <r>
      <rPr>
        <sz val="12"/>
        <rFont val="Times New Roman"/>
        <family val="1"/>
      </rPr>
      <t xml:space="preserve">130186</t>
    </r>
  </si>
  <si>
    <t xml:space="preserve">14-120</t>
  </si>
  <si>
    <t xml:space="preserve">周焕卿</t>
  </si>
  <si>
    <t xml:space="preserve">从心学到实学之丕变——论唐顺之对王学左、右两派的突围</t>
  </si>
  <si>
    <r>
      <rPr>
        <sz val="12"/>
        <rFont val="Noto Sans"/>
        <family val="2"/>
      </rPr>
      <t xml:space="preserve">常政发</t>
    </r>
    <r>
      <rPr>
        <sz val="12"/>
        <rFont val="Times New Roman"/>
        <family val="1"/>
      </rPr>
      <t xml:space="preserve">[2014]143 </t>
    </r>
    <r>
      <rPr>
        <sz val="12"/>
        <rFont val="Noto Sans"/>
        <family val="2"/>
      </rPr>
      <t xml:space="preserve">号
证书号：</t>
    </r>
    <r>
      <rPr>
        <sz val="12"/>
        <rFont val="Times New Roman"/>
        <family val="1"/>
      </rPr>
      <t xml:space="preserve">130122</t>
    </r>
  </si>
  <si>
    <t xml:space="preserve">本类奖励总额：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：常州工学院</t>
    </r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度科研奖励——有配套经费的项目立项类</t>
    </r>
  </si>
  <si>
    <t xml:space="preserve">项目名称</t>
  </si>
  <si>
    <t xml:space="preserve">项目来源及级别</t>
  </si>
  <si>
    <t xml:space="preserve">项目编号</t>
  </si>
  <si>
    <r>
      <rPr>
        <b val="true"/>
        <sz val="10"/>
        <rFont val="Noto Sans"/>
        <family val="2"/>
      </rPr>
      <t xml:space="preserve">到账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t xml:space="preserve">14-201</t>
  </si>
  <si>
    <t xml:space="preserve">王震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Hermite</t>
    </r>
    <r>
      <rPr>
        <sz val="12"/>
        <rFont val="Noto Sans"/>
        <family val="2"/>
      </rPr>
      <t xml:space="preserve">激发诱导出的非高斯量子态统计属性研究</t>
    </r>
  </si>
  <si>
    <t xml:space="preserve">国家自然科学基金项目，国家级</t>
  </si>
  <si>
    <t xml:space="preserve">立项奖励
从配套经费中支出</t>
  </si>
  <si>
    <t xml:space="preserve">14-202</t>
  </si>
  <si>
    <t xml:space="preserve">袁洪春</t>
  </si>
  <si>
    <t xml:space="preserve">基于量子调控的非高斯型连续变量纠缠态及其纠缠度量</t>
  </si>
  <si>
    <t xml:space="preserve">14-203</t>
  </si>
  <si>
    <t xml:space="preserve">张金涛</t>
  </si>
  <si>
    <t xml:space="preserve">利用电沉积二氧化硅薄膜构建金属表面新型、高效、绿色涂装防护体系</t>
  </si>
  <si>
    <t xml:space="preserve">立项奖励
排名第二，从配套经费中支出</t>
  </si>
  <si>
    <t xml:space="preserve">14-204</t>
  </si>
  <si>
    <t xml:space="preserve">基于双数复小波的单幅遥感图像自适应去除云雾原理与方法研究</t>
  </si>
  <si>
    <t xml:space="preserve">14-205</t>
  </si>
  <si>
    <t xml:space="preserve">鲍静益</t>
  </si>
  <si>
    <t xml:space="preserve">数据量匮乏条件下基于混合隐高斯随机场回归的语音转换方法研究</t>
  </si>
  <si>
    <t xml:space="preserve">14-206</t>
  </si>
  <si>
    <t xml:space="preserve">蔡建文</t>
  </si>
  <si>
    <t xml:space="preserve">超快激光方法制备大面积多功能表面的基础研究</t>
  </si>
  <si>
    <t xml:space="preserve">14-207</t>
  </si>
  <si>
    <t xml:space="preserve">朱益利</t>
  </si>
  <si>
    <t xml:space="preserve">智能消除和恢复保护间隙的新型保护轴承研究</t>
  </si>
  <si>
    <t xml:space="preserve">14-208</t>
  </si>
  <si>
    <t xml:space="preserve">干为民</t>
  </si>
  <si>
    <t xml:space="preserve">带冠叶间流道数控电火花加工技术研究</t>
  </si>
  <si>
    <t xml:space="preserve">国家国防科工局重点项目，省部级</t>
  </si>
  <si>
    <t xml:space="preserve">C1520130002</t>
  </si>
  <si>
    <t xml:space="preserve">14-209</t>
  </si>
  <si>
    <t xml:space="preserve">杨建生</t>
  </si>
  <si>
    <t xml:space="preserve">虚拟存在的美学研究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教育部规划基金项目</t>
    </r>
  </si>
  <si>
    <t xml:space="preserve">14YJA751028</t>
  </si>
  <si>
    <t xml:space="preserve">14-210</t>
  </si>
  <si>
    <t xml:space="preserve">洪秋妹</t>
  </si>
  <si>
    <t xml:space="preserve">家庭养老视角下健康、贫困与代际支持的关系研究</t>
  </si>
  <si>
    <t xml:space="preserve">教育部人文社会科学研究青年基金项目，省部级</t>
  </si>
  <si>
    <t xml:space="preserve">14YJC790044</t>
  </si>
  <si>
    <t xml:space="preserve">14-211</t>
  </si>
  <si>
    <t xml:space="preserve">王红侠</t>
  </si>
  <si>
    <t xml:space="preserve">认识视角下现代汉语无量名词研究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江苏省社科基金项目</t>
    </r>
  </si>
  <si>
    <t xml:space="preserve">14YYB008</t>
  </si>
  <si>
    <t xml:space="preserve">14-212</t>
  </si>
  <si>
    <t xml:space="preserve">发动机涡轮盘精密制造平台关键技术研究</t>
  </si>
  <si>
    <t xml:space="preserve">省科技支撑（工业）项目，省部级</t>
  </si>
  <si>
    <t xml:space="preserve">BE2014051</t>
  </si>
  <si>
    <t xml:space="preserve">14-213</t>
  </si>
  <si>
    <t xml:space="preserve">导光板一致性检测关键技术及产业化研究</t>
  </si>
  <si>
    <r>
      <rPr>
        <sz val="12"/>
        <rFont val="Noto Sans"/>
        <family val="2"/>
      </rPr>
      <t xml:space="preserve">江苏省产学研联合创新项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部级</t>
    </r>
  </si>
  <si>
    <t xml:space="preserve">BY2014040</t>
  </si>
  <si>
    <t xml:space="preserve">14-214</t>
  </si>
  <si>
    <t xml:space="preserve">蒋晓曙</t>
  </si>
  <si>
    <t xml:space="preserve">地下工程钻孔护壁用新型泥浆材料的研究与开发</t>
  </si>
  <si>
    <t xml:space="preserve">BY2014039</t>
  </si>
  <si>
    <t xml:space="preserve">14-215</t>
  </si>
  <si>
    <t xml:space="preserve">苏纯</t>
  </si>
  <si>
    <t xml:space="preserve">航空铝合金焊接件的激光喷丸延寿机理及其疲劳性能</t>
  </si>
  <si>
    <t xml:space="preserve">江苏省自然基金项目，省部级</t>
  </si>
  <si>
    <t xml:space="preserve">BK20141166</t>
  </si>
  <si>
    <t xml:space="preserve">14-216</t>
  </si>
  <si>
    <t xml:space="preserve">旱区作物叶片生理电特性与水分亏缺表达模型研究</t>
  </si>
  <si>
    <t xml:space="preserve">BK20141165</t>
  </si>
  <si>
    <t xml:space="preserve">14-217</t>
  </si>
  <si>
    <r>
      <rPr>
        <sz val="12"/>
        <rFont val="Noto Sans"/>
        <family val="2"/>
      </rPr>
      <t xml:space="preserve">三维极薄吸收层</t>
    </r>
    <r>
      <rPr>
        <sz val="12"/>
        <rFont val="宋体"/>
        <family val="0"/>
        <charset val="134"/>
      </rPr>
      <t xml:space="preserve">TiO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Cu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ZnSn(S,Se)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太阳能电池的制备及其性能研究</t>
    </r>
  </si>
  <si>
    <t xml:space="preserve">BK20141167</t>
  </si>
  <si>
    <t xml:space="preserve">14-218</t>
  </si>
  <si>
    <t xml:space="preserve">周亚亭</t>
  </si>
  <si>
    <t xml:space="preserve">相移电控制取样光栅半导体激光器及其波长可调机理研究</t>
  </si>
  <si>
    <t xml:space="preserve">BK20141168</t>
  </si>
  <si>
    <t xml:space="preserve">均从项目原配套经费中支出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：常州工学院</t>
    </r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度科研奖励——无配套经费的项目立项类</t>
    </r>
  </si>
  <si>
    <t xml:space="preserve">14-219</t>
  </si>
  <si>
    <t xml:space="preserve">汤正华</t>
  </si>
  <si>
    <t xml:space="preserve">101060003</t>
  </si>
  <si>
    <t xml:space="preserve">常州市率先基本实现农业现代化路径研究</t>
  </si>
  <si>
    <r>
      <rPr>
        <sz val="12"/>
        <rFont val="Noto Sans"/>
        <family val="2"/>
      </rPr>
      <t xml:space="preserve">江苏省“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工程”培养对象科研资助项目</t>
    </r>
  </si>
  <si>
    <t xml:space="preserve">BRA2012051</t>
  </si>
  <si>
    <t xml:space="preserve">一次性奖励</t>
  </si>
  <si>
    <t xml:space="preserve">14-220</t>
  </si>
  <si>
    <t xml:space="preserve">王传金</t>
  </si>
  <si>
    <t xml:space="preserve">101010100</t>
  </si>
  <si>
    <t xml:space="preserve">新建本科院校教学文化建设研究</t>
  </si>
  <si>
    <t xml:space="preserve">BRA2013065</t>
  </si>
  <si>
    <t xml:space="preserve">14-221</t>
  </si>
  <si>
    <t xml:space="preserve">张  兵</t>
  </si>
  <si>
    <t xml:space="preserve">101060557</t>
  </si>
  <si>
    <t xml:space="preserve">作物叶片生理电特性与水分亏缺表达模型研究</t>
  </si>
  <si>
    <t xml:space="preserve">BRA2014066</t>
  </si>
  <si>
    <t xml:space="preserve">14-222</t>
  </si>
  <si>
    <t xml:space="preserve">101070600</t>
  </si>
  <si>
    <r>
      <rPr>
        <sz val="12"/>
        <rFont val="Noto Sans"/>
        <family val="2"/>
      </rPr>
      <t xml:space="preserve">大规模</t>
    </r>
    <r>
      <rPr>
        <sz val="12"/>
        <rFont val="宋体"/>
        <family val="0"/>
        <charset val="134"/>
      </rPr>
      <t xml:space="preserve">MPI</t>
    </r>
    <r>
      <rPr>
        <sz val="12"/>
        <rFont val="Noto Sans"/>
        <family val="2"/>
      </rPr>
      <t xml:space="preserve">并行计算中通信等待状态的运行时诊断研究</t>
    </r>
  </si>
  <si>
    <r>
      <rPr>
        <sz val="12"/>
        <rFont val="Noto Sans"/>
        <family val="2"/>
      </rPr>
      <t xml:space="preserve">江苏省“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工程”培养对象科研项目资助</t>
    </r>
  </si>
  <si>
    <t xml:space="preserve">BRA2014065</t>
  </si>
  <si>
    <t xml:space="preserve">14-223</t>
  </si>
  <si>
    <t xml:space="preserve">牟伟明</t>
  </si>
  <si>
    <t xml:space="preserve">创新型企业金融解决方案实证研究</t>
  </si>
  <si>
    <t xml:space="preserve">常州市社科联重点攻关项目</t>
  </si>
  <si>
    <t xml:space="preserve">CZSKY2014—09</t>
  </si>
  <si>
    <t xml:space="preserve">14-224</t>
  </si>
  <si>
    <t xml:space="preserve">邬华芝</t>
  </si>
  <si>
    <t xml:space="preserve"> 基于过程控制的产品质量监控技术开发与研究</t>
  </si>
  <si>
    <t xml:space="preserve">产学研横向项目</t>
  </si>
  <si>
    <t xml:space="preserve">hx201408</t>
  </si>
  <si>
    <t xml:space="preserve">14-225</t>
  </si>
  <si>
    <t xml:space="preserve">蒸压砂加气混凝土砌块力学性能与热学性能研究与开发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：常州工学院</t>
    </r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度科研奖励——发明专利类</t>
    </r>
  </si>
  <si>
    <t xml:space="preserve">序号</t>
  </si>
  <si>
    <t xml:space="preserve">申请号</t>
  </si>
  <si>
    <t xml:space="preserve">专利名称</t>
  </si>
  <si>
    <t xml:space="preserve">发明（设计）人</t>
  </si>
  <si>
    <t xml:space="preserve">授权日</t>
  </si>
  <si>
    <t xml:space="preserve">公开
（公告）号</t>
  </si>
  <si>
    <r>
      <rPr>
        <sz val="8"/>
        <rFont val="Noto Sans"/>
        <family val="2"/>
      </rPr>
      <t xml:space="preserve">奖励金额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Arial"/>
        <family val="2"/>
      </rPr>
      <t xml:space="preserve">)</t>
    </r>
  </si>
  <si>
    <t xml:space="preserve">姓名</t>
  </si>
  <si>
    <t xml:space="preserve">工号</t>
  </si>
  <si>
    <t xml:space="preserve">14-301</t>
  </si>
  <si>
    <t xml:space="preserve">曹桂萍</t>
  </si>
  <si>
    <t xml:space="preserve">101031191</t>
  </si>
  <si>
    <t xml:space="preserve">CN201310182361.8</t>
  </si>
  <si>
    <t xml:space="preserve">一种应用于复极性三维电极反应器的复合粒子电极及其制备方法</t>
  </si>
  <si>
    <r>
      <rPr>
        <sz val="10"/>
        <rFont val="Noto Sans"/>
        <family val="2"/>
      </rPr>
      <t xml:space="preserve">曹桂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枫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宝亮等</t>
    </r>
  </si>
  <si>
    <t xml:space="preserve">2014.12.10</t>
  </si>
  <si>
    <t xml:space="preserve">CN103241807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2</t>
    </r>
  </si>
  <si>
    <t xml:space="preserve">CN201210090039.8</t>
  </si>
  <si>
    <t xml:space="preserve">用铜包铝导线废料制备有机铜杀菌剂的方法</t>
  </si>
  <si>
    <r>
      <rPr>
        <sz val="10"/>
        <rFont val="Noto Sans"/>
        <family val="2"/>
      </rPr>
      <t xml:space="preserve">曹桂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壮亚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宝亮等</t>
    </r>
  </si>
  <si>
    <t xml:space="preserve">2014.10.22</t>
  </si>
  <si>
    <t xml:space="preserve">CN102659553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3</t>
    </r>
  </si>
  <si>
    <t xml:space="preserve">储云峰</t>
  </si>
  <si>
    <t xml:space="preserve">101910219</t>
  </si>
  <si>
    <t xml:space="preserve">CN201210159783.9</t>
  </si>
  <si>
    <t xml:space="preserve">折叠式书报两用阅读架装置</t>
  </si>
  <si>
    <r>
      <rPr>
        <sz val="10"/>
        <rFont val="Noto Sans"/>
        <family val="2"/>
      </rPr>
      <t xml:space="preserve">储云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孙杨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唐建铭等</t>
    </r>
  </si>
  <si>
    <t xml:space="preserve">2014.05.28</t>
  </si>
  <si>
    <t xml:space="preserve">CN102652611B</t>
  </si>
  <si>
    <t xml:space="preserve">14-304</t>
  </si>
  <si>
    <t xml:space="preserve">代国忠</t>
  </si>
  <si>
    <t xml:space="preserve">CN201210180328.7</t>
  </si>
  <si>
    <t xml:space="preserve">岩土钻孔或钻挖槽工程护壁用交联型低固相泥浆及其制备方法</t>
  </si>
  <si>
    <r>
      <rPr>
        <sz val="10"/>
        <rFont val="Noto Sans"/>
        <family val="2"/>
      </rPr>
      <t xml:space="preserve">代国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文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卫星等</t>
    </r>
  </si>
  <si>
    <t xml:space="preserve">2014.07.16</t>
  </si>
  <si>
    <t xml:space="preserve">CN102676138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5</t>
    </r>
  </si>
  <si>
    <t xml:space="preserve">CN201310005219.6</t>
  </si>
  <si>
    <t xml:space="preserve">一种岩土钻挖孔工程聚合物型无固相泥浆及制备方法</t>
  </si>
  <si>
    <r>
      <rPr>
        <sz val="10"/>
        <rFont val="Noto Sans"/>
        <family val="2"/>
      </rPr>
      <t xml:space="preserve">代国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亚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雄威等</t>
    </r>
  </si>
  <si>
    <t xml:space="preserve">2014.06.25</t>
  </si>
  <si>
    <t xml:space="preserve">CN102994060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6</t>
    </r>
  </si>
  <si>
    <t xml:space="preserve">丁仕燕</t>
  </si>
  <si>
    <t xml:space="preserve">CN201110433087.8</t>
  </si>
  <si>
    <t xml:space="preserve">旋转编码器的零位调整装置及其使用方法</t>
  </si>
  <si>
    <r>
      <rPr>
        <sz val="10"/>
        <rFont val="Noto Sans"/>
        <family val="2"/>
      </rPr>
      <t xml:space="preserve">丁仕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戴建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瞩等</t>
    </r>
  </si>
  <si>
    <t xml:space="preserve">2014.02.26</t>
  </si>
  <si>
    <t xml:space="preserve">CN102519507B</t>
  </si>
  <si>
    <t xml:space="preserve">14-307</t>
  </si>
  <si>
    <t xml:space="preserve">CN201110433198.9</t>
  </si>
  <si>
    <t xml:space="preserve">旋转编码器工作起点位置的调整装置及其工作方法</t>
  </si>
  <si>
    <r>
      <rPr>
        <sz val="10"/>
        <rFont val="Noto Sans"/>
        <family val="2"/>
      </rPr>
      <t xml:space="preserve">丁仕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干为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杨辉等</t>
    </r>
  </si>
  <si>
    <t xml:space="preserve">CN102519508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8</t>
    </r>
  </si>
  <si>
    <t xml:space="preserve">CN201110433011.5</t>
  </si>
  <si>
    <t xml:space="preserve">编码器安装零位自动调整装置及其使用方法</t>
  </si>
  <si>
    <r>
      <rPr>
        <sz val="10"/>
        <rFont val="Noto Sans"/>
        <family val="2"/>
      </rPr>
      <t xml:space="preserve">丁仕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唐国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黄志荣等</t>
    </r>
  </si>
  <si>
    <t xml:space="preserve">CN102519506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09</t>
    </r>
  </si>
  <si>
    <t xml:space="preserve">高波</t>
  </si>
  <si>
    <t xml:space="preserve">CN201210035338.1</t>
  </si>
  <si>
    <t xml:space="preserve">欠压脱扣器参数自动测试系统的测试方法</t>
  </si>
  <si>
    <r>
      <rPr>
        <sz val="10"/>
        <rFont val="Noto Sans"/>
        <family val="2"/>
      </rPr>
      <t xml:space="preserve">高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吴志祥</t>
    </r>
  </si>
  <si>
    <t xml:space="preserve">CN102565698B</t>
  </si>
  <si>
    <t xml:space="preserve">14-310</t>
  </si>
  <si>
    <t xml:space="preserve">江昌勇</t>
  </si>
  <si>
    <t xml:space="preserve">CN201210159784.3</t>
  </si>
  <si>
    <t xml:space="preserve">双联斜齿轮注塑成型脱模机构</t>
  </si>
  <si>
    <r>
      <rPr>
        <sz val="10"/>
        <rFont val="Noto Sans"/>
        <family val="2"/>
      </rPr>
      <t xml:space="preserve">江昌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姜伯军</t>
    </r>
  </si>
  <si>
    <t xml:space="preserve">2014.04.09</t>
  </si>
  <si>
    <t xml:space="preserve">CN102672914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1</t>
    </r>
  </si>
  <si>
    <t xml:space="preserve">CN201210140719.6</t>
  </si>
  <si>
    <t xml:space="preserve">凝料自动推出的点浇口注塑模</t>
  </si>
  <si>
    <t xml:space="preserve">CN102653123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2</t>
    </r>
  </si>
  <si>
    <t xml:space="preserve">金祥曙</t>
  </si>
  <si>
    <t xml:space="preserve">CN201210235772.4</t>
  </si>
  <si>
    <t xml:space="preserve">照明色温和亮度可调的显微镜</t>
  </si>
  <si>
    <r>
      <rPr>
        <sz val="10"/>
        <rFont val="Noto Sans"/>
        <family val="2"/>
      </rPr>
      <t xml:space="preserve">金祥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范厚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谭楠楠等</t>
    </r>
  </si>
  <si>
    <t xml:space="preserve">CN102768402B</t>
  </si>
  <si>
    <t xml:space="preserve">14-313</t>
  </si>
  <si>
    <t xml:space="preserve">CN201210235764.X</t>
  </si>
  <si>
    <t xml:space="preserve">照明亮度和颜色可调的显微镜</t>
  </si>
  <si>
    <r>
      <rPr>
        <sz val="10"/>
        <rFont val="Noto Sans"/>
        <family val="2"/>
      </rPr>
      <t xml:space="preserve">金祥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谭楠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范厚进等</t>
    </r>
  </si>
  <si>
    <t xml:space="preserve">CN102768401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4</t>
    </r>
  </si>
  <si>
    <t xml:space="preserve">李雄威</t>
  </si>
  <si>
    <t xml:space="preserve">CN201210411204.5</t>
  </si>
  <si>
    <t xml:space="preserve">压桩辅助装置及其使用方法</t>
  </si>
  <si>
    <r>
      <rPr>
        <sz val="10"/>
        <rFont val="Noto Sans"/>
        <family val="2"/>
      </rPr>
      <t xml:space="preserve">李雄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文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于常瑶等</t>
    </r>
  </si>
  <si>
    <t xml:space="preserve">CN102926386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5</t>
    </r>
  </si>
  <si>
    <t xml:space="preserve">刘天军</t>
  </si>
  <si>
    <t xml:space="preserve">CN201110191920.2</t>
  </si>
  <si>
    <t xml:space="preserve">压电动态塑化成型装置及其注塑方法</t>
  </si>
  <si>
    <r>
      <rPr>
        <sz val="10"/>
        <rFont val="Noto Sans"/>
        <family val="2"/>
      </rPr>
      <t xml:space="preserve">刘天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沈洪雷</t>
    </r>
  </si>
  <si>
    <t xml:space="preserve">CN102310517B</t>
  </si>
  <si>
    <t xml:space="preserve">14-316</t>
  </si>
  <si>
    <t xml:space="preserve">CN201210176708.3</t>
  </si>
  <si>
    <t xml:space="preserve">分层简化大规模图数据的运算方法</t>
  </si>
  <si>
    <r>
      <rPr>
        <sz val="10"/>
        <rFont val="Noto Sans"/>
        <family val="2"/>
      </rPr>
      <t xml:space="preserve">毛国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燕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永春等</t>
    </r>
  </si>
  <si>
    <t xml:space="preserve">CN102750460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7</t>
    </r>
  </si>
  <si>
    <t xml:space="preserve">CN201210177910.8</t>
  </si>
  <si>
    <t xml:space="preserve">互联网超链接网络图数据的简化方法</t>
  </si>
  <si>
    <r>
      <rPr>
        <sz val="10"/>
        <rFont val="Noto Sans"/>
        <family val="2"/>
      </rPr>
      <t xml:space="preserve">毛国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永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燕红等</t>
    </r>
  </si>
  <si>
    <t xml:space="preserve">CN102750263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18</t>
    </r>
  </si>
  <si>
    <t xml:space="preserve">沈洪雷</t>
  </si>
  <si>
    <t xml:space="preserve">CN201210290513.1</t>
  </si>
  <si>
    <t xml:space="preserve">双色注射模具的推出和旋转结构</t>
  </si>
  <si>
    <r>
      <rPr>
        <sz val="10"/>
        <rFont val="Noto Sans"/>
        <family val="2"/>
      </rPr>
      <t xml:space="preserve">沈洪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郭建江等</t>
    </r>
  </si>
  <si>
    <t xml:space="preserve">CN102773969B</t>
  </si>
  <si>
    <t xml:space="preserve">14-319</t>
  </si>
  <si>
    <t xml:space="preserve">唐建敏</t>
  </si>
  <si>
    <t xml:space="preserve">CN201210299724.1</t>
  </si>
  <si>
    <t xml:space="preserve">一种适用于爬墙机器人的履带吸盘组件</t>
  </si>
  <si>
    <t xml:space="preserve">CN102774440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0</t>
    </r>
  </si>
  <si>
    <t xml:space="preserve">王雁平</t>
  </si>
  <si>
    <t xml:space="preserve">CN201210420753.9</t>
  </si>
  <si>
    <t xml:space="preserve">磁粉铸型双侧转子电机</t>
  </si>
  <si>
    <r>
      <rPr>
        <sz val="10"/>
        <rFont val="Noto Sans"/>
        <family val="2"/>
      </rPr>
      <t xml:space="preserve">王雁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永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廉春原</t>
    </r>
  </si>
  <si>
    <t xml:space="preserve">CN102969851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1</t>
    </r>
  </si>
  <si>
    <t xml:space="preserve">吴志祥</t>
  </si>
  <si>
    <t xml:space="preserve">CN201210035352.1</t>
  </si>
  <si>
    <t xml:space="preserve">交流分励脱扣器与交流继电器串联工作的方法</t>
  </si>
  <si>
    <t xml:space="preserve">CN102545147B</t>
  </si>
  <si>
    <t xml:space="preserve">14-322</t>
  </si>
  <si>
    <t xml:space="preserve">CN201210035232.1</t>
  </si>
  <si>
    <t xml:space="preserve">适于与直流继电器串联工作的直流分励脱扣器</t>
  </si>
  <si>
    <t xml:space="preserve">CN102543604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3</t>
    </r>
  </si>
  <si>
    <t xml:space="preserve">CN201210035231.7</t>
  </si>
  <si>
    <t xml:space="preserve">适于与交流继电器串联工作的交流分励脱扣器</t>
  </si>
  <si>
    <t xml:space="preserve">CN102568963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4</t>
    </r>
  </si>
  <si>
    <t xml:space="preserve">CN201210035337.7</t>
  </si>
  <si>
    <t xml:space="preserve">直流分励脱扣器与直流中间继电器串联工作的方法</t>
  </si>
  <si>
    <t xml:space="preserve">CN102570379B</t>
  </si>
  <si>
    <t xml:space="preserve">14-325</t>
  </si>
  <si>
    <t xml:space="preserve">CN201210225139.7</t>
  </si>
  <si>
    <t xml:space="preserve">一种欠压脱扣器及其工作方法</t>
  </si>
  <si>
    <t xml:space="preserve">2014.12.17</t>
  </si>
  <si>
    <t xml:space="preserve">CN102768923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6</t>
    </r>
  </si>
  <si>
    <t xml:space="preserve">CN201210227665.7</t>
  </si>
  <si>
    <t xml:space="preserve">一种低功耗且适用于三相电源的欠压脱扣器</t>
  </si>
  <si>
    <r>
      <rPr>
        <sz val="10"/>
        <rFont val="Noto Sans"/>
        <family val="2"/>
      </rPr>
      <t xml:space="preserve">吴志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波</t>
    </r>
  </si>
  <si>
    <t xml:space="preserve">CN102768924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7</t>
    </r>
  </si>
  <si>
    <t xml:space="preserve">徐煜明</t>
  </si>
  <si>
    <t xml:space="preserve">CN201210073522.5</t>
  </si>
  <si>
    <t xml:space="preserve">电路板绝缘电阻测试电路</t>
  </si>
  <si>
    <r>
      <rPr>
        <sz val="10"/>
        <rFont val="Noto Sans"/>
        <family val="2"/>
      </rPr>
      <t xml:space="preserve">徐煜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闵立清</t>
    </r>
  </si>
  <si>
    <t xml:space="preserve">CN102590632B</t>
  </si>
  <si>
    <t xml:space="preserve">14-328</t>
  </si>
  <si>
    <t xml:space="preserve">CN201210072821.7</t>
  </si>
  <si>
    <t xml:space="preserve">检测电路板线路绝缘的方法</t>
  </si>
  <si>
    <r>
      <rPr>
        <sz val="10"/>
        <rFont val="Noto Sans"/>
        <family val="2"/>
      </rPr>
      <t xml:space="preserve">徐煜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陶骏</t>
    </r>
  </si>
  <si>
    <t xml:space="preserve">2014.06.18</t>
  </si>
  <si>
    <t xml:space="preserve">CN102539923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29</t>
    </r>
  </si>
  <si>
    <t xml:space="preserve">韩雁</t>
  </si>
  <si>
    <t xml:space="preserve">CN201110299709.2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多路分配电路及其工作方法</t>
    </r>
  </si>
  <si>
    <r>
      <rPr>
        <sz val="10"/>
        <rFont val="Noto Sans"/>
        <family val="2"/>
      </rPr>
      <t xml:space="preserve">徐煜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斐</t>
    </r>
  </si>
  <si>
    <t xml:space="preserve">CN102332246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30</t>
    </r>
  </si>
  <si>
    <t xml:space="preserve">CN201110457852.X</t>
  </si>
  <si>
    <t xml:space="preserve">接触式电路板测试系统的自检工作方法</t>
  </si>
  <si>
    <r>
      <rPr>
        <sz val="10"/>
        <rFont val="Noto Sans"/>
        <family val="2"/>
      </rPr>
      <t xml:space="preserve">徐煜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斐等</t>
    </r>
  </si>
  <si>
    <t xml:space="preserve">CN102508150B</t>
  </si>
  <si>
    <t xml:space="preserve">14-331</t>
  </si>
  <si>
    <t xml:space="preserve">CN201110457571.4</t>
  </si>
  <si>
    <t xml:space="preserve">一种接触式电路板测试系统的工作方法</t>
  </si>
  <si>
    <r>
      <rPr>
        <sz val="10"/>
        <rFont val="Noto Sans"/>
        <family val="2"/>
      </rPr>
      <t xml:space="preserve">徐煜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雁等</t>
    </r>
  </si>
  <si>
    <t xml:space="preserve">CN102520339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32</t>
    </r>
  </si>
  <si>
    <t xml:space="preserve">许泽刚</t>
  </si>
  <si>
    <t xml:space="preserve">CN201310078728.1</t>
  </si>
  <si>
    <r>
      <rPr>
        <sz val="10"/>
        <rFont val="Noto Sans"/>
        <family val="2"/>
      </rPr>
      <t xml:space="preserve">一种注入虚拟电流的单周期控制三相</t>
    </r>
    <r>
      <rPr>
        <sz val="10"/>
        <rFont val="宋体"/>
        <family val="0"/>
        <charset val="134"/>
      </rPr>
      <t xml:space="preserve">PWM</t>
    </r>
    <r>
      <rPr>
        <sz val="10"/>
        <rFont val="Noto Sans"/>
        <family val="2"/>
      </rPr>
      <t xml:space="preserve">整流方法</t>
    </r>
  </si>
  <si>
    <r>
      <rPr>
        <sz val="10"/>
        <rFont val="Noto Sans"/>
        <family val="2"/>
      </rPr>
      <t xml:space="preserve">许泽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谢少军</t>
    </r>
  </si>
  <si>
    <t xml:space="preserve">CN103117663B</t>
  </si>
  <si>
    <r>
      <rPr>
        <sz val="11"/>
        <rFont val="Times New Roman"/>
        <family val="1"/>
      </rPr>
      <t xml:space="preserve">14-</t>
    </r>
    <r>
      <rPr>
        <sz val="12"/>
        <rFont val="Times New Roman"/>
        <family val="1"/>
      </rPr>
      <t xml:space="preserve">333</t>
    </r>
  </si>
  <si>
    <t xml:space="preserve">周祥才</t>
  </si>
  <si>
    <t xml:space="preserve">CN201210035214.3</t>
  </si>
  <si>
    <t xml:space="preserve">欠压脱扣器测试装置</t>
  </si>
  <si>
    <r>
      <rPr>
        <sz val="10"/>
        <rFont val="Noto Sans"/>
        <family val="2"/>
      </rPr>
      <t xml:space="preserve">周祥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吴志祥</t>
    </r>
  </si>
  <si>
    <t xml:space="preserve">CN102565697B</t>
  </si>
  <si>
    <t xml:space="preserve">14-334</t>
  </si>
  <si>
    <t xml:space="preserve">CN201210047346.8</t>
  </si>
  <si>
    <t xml:space="preserve">一种非对称取样光栅半导体激光器及其制作方法</t>
  </si>
  <si>
    <r>
      <rPr>
        <sz val="10"/>
        <rFont val="Noto Sans"/>
        <family val="2"/>
      </rPr>
      <t xml:space="preserve">周亚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向飞</t>
    </r>
  </si>
  <si>
    <t xml:space="preserve">CN102570300B</t>
  </si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：常州工学院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科研奖励——专著与论文（理工类）</t>
    </r>
  </si>
  <si>
    <t xml:space="preserve">论文、论著题目</t>
  </si>
  <si>
    <t xml:space="preserve">成果形式</t>
  </si>
  <si>
    <r>
      <rPr>
        <b val="true"/>
        <sz val="10"/>
        <rFont val="Noto Sans"/>
        <family val="2"/>
      </rPr>
      <t xml:space="preserve">出版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字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收录情况或学校奖励期刊目录</t>
    </r>
    <r>
      <rPr>
        <b val="true"/>
        <sz val="10"/>
        <rFont val="宋体"/>
        <family val="0"/>
        <charset val="134"/>
      </rPr>
      <t xml:space="preserve">A/B/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奖励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14-401</t>
  </si>
  <si>
    <t xml:space="preserve">Simultaneous determination of bisphenol A and bisphenol S in environmental water using ratio derivative ultraviolet spectrometry</t>
  </si>
  <si>
    <t xml:space="preserve">期刊论文</t>
  </si>
  <si>
    <t xml:space="preserve">South African Journal of Chemistry,2014,67:99-103</t>
  </si>
  <si>
    <t xml:space="preserve">SCI:WOS000350413600009</t>
  </si>
  <si>
    <t xml:space="preserve">14-402</t>
  </si>
  <si>
    <t xml:space="preserve">陈磊</t>
  </si>
  <si>
    <t xml:space="preserve">A delta-kicked model for the quantum ratchet effect</t>
  </si>
  <si>
    <t xml:space="preserve">Physica A-Statistical mechanics and its applications, 2014, 398: 83-88 </t>
  </si>
  <si>
    <t xml:space="preserve">SCI:WOS000331501200009</t>
  </si>
  <si>
    <t xml:space="preserve">14-403</t>
  </si>
  <si>
    <t xml:space="preserve">Increased time resolution with multiphoton interference beating</t>
  </si>
  <si>
    <t xml:space="preserve">Optics Communications, 2014,331: 219-222</t>
  </si>
  <si>
    <t xml:space="preserve">SCI:WOS000342522800037</t>
  </si>
  <si>
    <t xml:space="preserve">14-404</t>
  </si>
  <si>
    <t xml:space="preserve">A time-asymmetric delta-kicked model for the quantum ratchet effect</t>
  </si>
  <si>
    <t xml:space="preserve">Physica A-Statistical mechanics and its applications, 2014, 416: 225-230 </t>
  </si>
  <si>
    <t xml:space="preserve">SCI:WOS000345725300022</t>
  </si>
  <si>
    <t xml:space="preserve">14-405</t>
  </si>
  <si>
    <t xml:space="preserve">乐传俊</t>
  </si>
  <si>
    <t xml:space="preserve">In situ synthesized nano-copper over ZSM-5 for the catalytic dehydration of glycerol under mild conditions</t>
  </si>
  <si>
    <t xml:space="preserve">Journal of the Taiwan Institute of Chemical Engineers 45 (2014) 1443-1448.</t>
  </si>
  <si>
    <t xml:space="preserve">SCI:WOS000340352000040</t>
  </si>
  <si>
    <t xml:space="preserve">14-406</t>
  </si>
  <si>
    <t xml:space="preserve">Selective hydrogenolysis of glycerol to 1,2-propanediol over MgO-nested Raney Cu</t>
  </si>
  <si>
    <t xml:space="preserve">Reac Kinet Mech Cat. 111 (2014) 633- 645.</t>
  </si>
  <si>
    <t xml:space="preserve">SCI:WOS000332977400016</t>
  </si>
  <si>
    <t xml:space="preserve">14-407</t>
  </si>
  <si>
    <t xml:space="preserve">李恒梅</t>
  </si>
  <si>
    <t xml:space="preserve">Thermal purification and thermal entanglement of the two-resonant-coupledoscillator system at finite temperature</t>
  </si>
  <si>
    <t xml:space="preserve">Journal of Physics A: Mathematical and Theoretical,2014,47(37): 375301</t>
  </si>
  <si>
    <t xml:space="preserve">SCI:WOS000341504800007</t>
  </si>
  <si>
    <t xml:space="preserve">14-408</t>
  </si>
  <si>
    <t xml:space="preserve">Infinite-Dimensional Kraus Operators for Describing a Thermal Channel with Self-Kerr Interaction</t>
  </si>
  <si>
    <t xml:space="preserve">International Journal of Theoretical Physics,2014,53(3):830-836</t>
  </si>
  <si>
    <t xml:space="preserve">SCI:WOS000330794100009</t>
  </si>
  <si>
    <t xml:space="preserve">14-409</t>
  </si>
  <si>
    <t xml:space="preserve">Quantifying decoherence effect of photon-modulated squeezed vacuum states</t>
  </si>
  <si>
    <t xml:space="preserve">Modern Physics Letters B, 2014,28(28):1450219</t>
  </si>
  <si>
    <t xml:space="preserve">SCI:WOS000345209800002</t>
  </si>
  <si>
    <t xml:space="preserve">14-410</t>
  </si>
  <si>
    <t xml:space="preserve">Quasi-probability distributions and decoherence of Hermite-excited squeezed thermal states</t>
  </si>
  <si>
    <t xml:space="preserve">Journal of Optical Society of American B, 2014, 31(9): 2163–2174</t>
  </si>
  <si>
    <t xml:space="preserve">SCI:WOS000343242700022</t>
  </si>
  <si>
    <t xml:space="preserve">14-411</t>
  </si>
  <si>
    <t xml:space="preserve">Nonclassical properties and decoherence of fields in photon-added squeezing-enhanced thermal states</t>
  </si>
  <si>
    <t xml:space="preserve">International Journal of Modern Physics B, 2014, 28(19): 1450115</t>
  </si>
  <si>
    <t xml:space="preserve">SCI:WOS000337799400002</t>
  </si>
  <si>
    <t xml:space="preserve">14-412</t>
  </si>
  <si>
    <t xml:space="preserve">肖进</t>
  </si>
  <si>
    <t xml:space="preserve">Tubular solid oxide fuel cells fabricated by slip-phase inversion combined with a vacuum-assisted coating technique</t>
  </si>
  <si>
    <t xml:space="preserve">Ceramics International,2014,40(7):10163-10169</t>
  </si>
  <si>
    <t xml:space="preserve">SCI:WOS000337015200154</t>
  </si>
  <si>
    <t xml:space="preserve">14-413</t>
  </si>
  <si>
    <t xml:space="preserve">熊超</t>
  </si>
  <si>
    <t xml:space="preserve">Fabrication and electrical characterization of ZnO rod arrays/CuSCN heterojunctions</t>
  </si>
  <si>
    <t xml:space="preserve">Optik - International Journal for Light and Electron Optics,2014,125(2):785-788</t>
  </si>
  <si>
    <t xml:space="preserve">SCI:WOS000329256800038</t>
  </si>
  <si>
    <t xml:space="preserve">14-414</t>
  </si>
  <si>
    <t xml:space="preserve">壮亚峰</t>
  </si>
  <si>
    <t xml:space="preserve">Determination of chloramphenicol by voltammetric method</t>
  </si>
  <si>
    <t xml:space="preserve">Journal of The Electrochemical Society,2014,161 (3): H129-H132</t>
  </si>
  <si>
    <t xml:space="preserve">SCI:WOS000332137100103</t>
  </si>
  <si>
    <t xml:space="preserve">14-415</t>
  </si>
  <si>
    <t xml:space="preserve">Fluorimetric method based on diazotization-coupling reaction for determination of clenbuterol</t>
  </si>
  <si>
    <t xml:space="preserve">Journal of Fluorescence,2014,24(3):945-950</t>
  </si>
  <si>
    <t xml:space="preserve">SCI:WOS000336733100036</t>
  </si>
  <si>
    <t xml:space="preserve">14-416</t>
  </si>
  <si>
    <t xml:space="preserve">Spectrophotometric and high performance liquid chromatographic methods for sensitive determination of bisphenol A</t>
  </si>
  <si>
    <t xml:space="preserve">Spectrochimica Acta Part A: Molecular and Biomolecular Spectroscopy, 2014,122:153-157</t>
  </si>
  <si>
    <t xml:space="preserve">SCI:WOS000332438300018</t>
  </si>
  <si>
    <t xml:space="preserve">14-417</t>
  </si>
  <si>
    <t xml:space="preserve">冯艳青</t>
  </si>
  <si>
    <t xml:space="preserve">Global homeomorphism and applications to the existence and uniqueness of solutions of some differential equations</t>
  </si>
  <si>
    <r>
      <rPr>
        <sz val="12"/>
        <rFont val="Times New Roman"/>
        <family val="1"/>
      </rPr>
      <t xml:space="preserve">Advances in Difference Equations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4,1/9157</t>
    </r>
    <r>
      <rPr>
        <sz val="12"/>
        <rFont val="Noto Sans"/>
        <family val="2"/>
      </rPr>
      <t xml:space="preserve">） </t>
    </r>
  </si>
  <si>
    <t xml:space="preserve">SCIE:WOS000342144200001</t>
  </si>
  <si>
    <t xml:space="preserve">14-418</t>
  </si>
  <si>
    <t xml:space="preserve">The basin of attraction method for a kind of nonlinear elliptic equations</t>
  </si>
  <si>
    <r>
      <rPr>
        <sz val="12"/>
        <rFont val="Times New Roman"/>
        <family val="1"/>
      </rPr>
      <t xml:space="preserve">Boundary Value Problem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4,9/5136</t>
    </r>
    <r>
      <rPr>
        <sz val="12"/>
        <rFont val="Noto Sans"/>
        <family val="2"/>
      </rPr>
      <t xml:space="preserve">）</t>
    </r>
  </si>
  <si>
    <t xml:space="preserve">SCIE:WOS000346464600001</t>
  </si>
  <si>
    <t xml:space="preserve">14-419</t>
  </si>
  <si>
    <t xml:space="preserve">Oxides-modified Raney copper as catalysts for selective hydrogenolysis of glycerol</t>
  </si>
  <si>
    <t xml:space="preserve">Asia-Pac.J.Chem.Eng. 9 (2014) 581-590.</t>
  </si>
  <si>
    <t xml:space="preserve">SCIE:WOS000340554800012</t>
  </si>
  <si>
    <t xml:space="preserve">14-420</t>
  </si>
  <si>
    <t xml:space="preserve">Synthesis and characterization of Cu/MgO with controllable interface based on Raney Cu by wet-mixing method</t>
  </si>
  <si>
    <t xml:space="preserve">Optoelectronics and advanced materials-rapid communications,8(2014)854-857.</t>
  </si>
  <si>
    <t xml:space="preserve">SCIE:WOS000343844700008</t>
  </si>
  <si>
    <t xml:space="preserve">14-421</t>
  </si>
  <si>
    <t xml:space="preserve">A Multilevel Simplification Algorithm for Computing the Average Shortest-Path Length of Scale-Free Complex Network</t>
  </si>
  <si>
    <t xml:space="preserve">2014.6 Journal of Applied Mathematics,Volume 2014,http://dx.doi.org/10.1155/2014/154172</t>
  </si>
  <si>
    <t xml:space="preserve">SCIE:WOS:000337378900001</t>
  </si>
  <si>
    <t xml:space="preserve">14-422</t>
  </si>
  <si>
    <t xml:space="preserve">钱诚</t>
  </si>
  <si>
    <t xml:space="preserve">Visual tracking with structural appearance model based on extended incremental non-negative matrix factorization</t>
  </si>
  <si>
    <t xml:space="preserve">Neurocomputing,2014,136:327-336</t>
  </si>
  <si>
    <t xml:space="preserve">SCIE:WOS000335708800033</t>
  </si>
  <si>
    <t xml:space="preserve">14-423</t>
  </si>
  <si>
    <t xml:space="preserve">饶丰</t>
  </si>
  <si>
    <r>
      <rPr>
        <sz val="12"/>
        <rFont val="Noto Sans"/>
        <family val="2"/>
      </rPr>
      <t xml:space="preserve">基于相对光谱差异的非接触式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结温测量方法</t>
    </r>
  </si>
  <si>
    <r>
      <rPr>
        <sz val="12"/>
        <rFont val="Noto Sans"/>
        <family val="2"/>
      </rPr>
      <t xml:space="preserve">光子学报</t>
    </r>
    <r>
      <rPr>
        <sz val="12"/>
        <rFont val="Times New Roman"/>
        <family val="1"/>
      </rPr>
      <t xml:space="preserve">,2014,43(9):0912003-1-5</t>
    </r>
  </si>
  <si>
    <r>
      <rPr>
        <sz val="12"/>
        <rFont val="Noto Sans"/>
        <family val="2"/>
      </rPr>
      <t xml:space="preserve">学校奖励期刊目录—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14-424</t>
  </si>
  <si>
    <r>
      <rPr>
        <sz val="12"/>
        <rFont val="Noto Sans"/>
        <family val="2"/>
      </rPr>
      <t xml:space="preserve">用归一化光谱分布差异表征</t>
    </r>
    <r>
      <rPr>
        <sz val="12"/>
        <rFont val="Times New Roman"/>
        <family val="1"/>
      </rPr>
      <t xml:space="preserve">AlGaInP</t>
    </r>
    <r>
      <rPr>
        <sz val="12"/>
        <rFont val="Noto Sans"/>
        <family val="2"/>
      </rPr>
      <t xml:space="preserve">基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阵列的平均结温</t>
    </r>
  </si>
  <si>
    <r>
      <rPr>
        <sz val="12"/>
        <rFont val="Noto Sans"/>
        <family val="2"/>
      </rPr>
      <t xml:space="preserve">光学学报</t>
    </r>
    <r>
      <rPr>
        <sz val="12"/>
        <rFont val="Times New Roman"/>
        <family val="1"/>
      </rPr>
      <t xml:space="preserve">,2014,34(9):0930004-1-5</t>
    </r>
  </si>
  <si>
    <t xml:space="preserve">14-425</t>
  </si>
  <si>
    <t xml:space="preserve">时翔</t>
  </si>
  <si>
    <t xml:space="preserve">Development of Passive Millimeter Wave Imaging for Concealed Weapon Detection Indoors</t>
  </si>
  <si>
    <t xml:space="preserve">Microwave and Optical Technology Letters,2014,56(7):1701-1706</t>
  </si>
  <si>
    <t xml:space="preserve">SCIE:WOS000334916400050</t>
  </si>
  <si>
    <t xml:space="preserve">14-426</t>
  </si>
  <si>
    <t xml:space="preserve">王献东</t>
  </si>
  <si>
    <t xml:space="preserve">Compound Option Pricing under Fuzzy Environment</t>
  </si>
  <si>
    <t xml:space="preserve">Journal of Applied Mathematics,2014(2014):1-9</t>
  </si>
  <si>
    <t xml:space="preserve">SCIE:WOS:000332979900001</t>
  </si>
  <si>
    <t xml:space="preserve">14-427</t>
  </si>
  <si>
    <t xml:space="preserve">章安良</t>
  </si>
  <si>
    <t xml:space="preserve">A surface acoustic wave micropump to pump fluids from a droplet into a closed microchannel using evaporation and capillary effects</t>
  </si>
  <si>
    <t xml:space="preserve">AIP Advances,2014,4,127144-1-8, doi: 10.1063/1.4905062</t>
  </si>
  <si>
    <t xml:space="preserve">SCIE:WOS000347170100075</t>
  </si>
  <si>
    <t xml:space="preserve">14-428</t>
  </si>
  <si>
    <t xml:space="preserve">飞秒激光微加工中轴向超分辨相位板的设计及仿真</t>
  </si>
  <si>
    <r>
      <rPr>
        <sz val="12"/>
        <rFont val="Noto Sans"/>
        <family val="2"/>
      </rPr>
      <t xml:space="preserve">应用光学</t>
    </r>
    <r>
      <rPr>
        <sz val="12"/>
        <rFont val="Times New Roman"/>
        <family val="1"/>
      </rPr>
      <t xml:space="preserve">,2014,35(5):908-911</t>
    </r>
  </si>
  <si>
    <r>
      <rPr>
        <sz val="12"/>
        <rFont val="Noto Sans"/>
        <family val="2"/>
      </rPr>
      <t xml:space="preserve">学校奖励期刊目录—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14-429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双光束多层数据存储系统的设计及仿真</t>
    </r>
  </si>
  <si>
    <r>
      <rPr>
        <sz val="12"/>
        <rFont val="Noto Sans"/>
        <family val="2"/>
      </rPr>
      <t xml:space="preserve">半导体光电</t>
    </r>
    <r>
      <rPr>
        <sz val="12"/>
        <rFont val="Times New Roman"/>
        <family val="1"/>
      </rPr>
      <t xml:space="preserve">,2014,35(1):162-164</t>
    </r>
  </si>
  <si>
    <t xml:space="preserve">14-430</t>
  </si>
  <si>
    <t xml:space="preserve">陈功</t>
  </si>
  <si>
    <t xml:space="preserve">基于原子模板匹配的锂电池膜厚快速稀疏去噪</t>
  </si>
  <si>
    <r>
      <rPr>
        <sz val="12"/>
        <rFont val="Noto Sans"/>
        <family val="2"/>
      </rPr>
      <t xml:space="preserve">中国测试</t>
    </r>
    <r>
      <rPr>
        <sz val="12"/>
        <rFont val="Times New Roman"/>
        <family val="1"/>
      </rPr>
      <t xml:space="preserve">,2014,40(1):28-32</t>
    </r>
  </si>
  <si>
    <t xml:space="preserve">14-431</t>
  </si>
  <si>
    <t xml:space="preserve">交联型低固相泥浆在桩基工程中的应用</t>
  </si>
  <si>
    <r>
      <rPr>
        <sz val="12"/>
        <rFont val="Noto Sans"/>
        <family val="2"/>
      </rPr>
      <t xml:space="preserve">地质与勘探</t>
    </r>
    <r>
      <rPr>
        <sz val="12"/>
        <rFont val="Times New Roman"/>
        <family val="1"/>
      </rPr>
      <t xml:space="preserve">,2014,50(1):173-177</t>
    </r>
  </si>
  <si>
    <r>
      <rPr>
        <sz val="12"/>
        <rFont val="Noto Sans"/>
        <family val="2"/>
      </rPr>
      <t xml:space="preserve">学校奖励期刊目录</t>
    </r>
    <r>
      <rPr>
        <sz val="10"/>
        <color rgb="FF000000"/>
        <rFont val="Noto Sans"/>
        <family val="2"/>
      </rPr>
      <t xml:space="preserve">—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14-432</t>
  </si>
  <si>
    <t xml:space="preserve">螺旋线刃型阴极电解加工流场的数值模拟与结构优化</t>
  </si>
  <si>
    <r>
      <rPr>
        <sz val="12"/>
        <rFont val="Noto Sans"/>
        <family val="2"/>
      </rPr>
      <t xml:space="preserve">南京航空航天大学学报</t>
    </r>
    <r>
      <rPr>
        <sz val="12"/>
        <rFont val="Times New Roman"/>
        <family val="1"/>
      </rPr>
      <t xml:space="preserve">,2014,46(05):738-743</t>
    </r>
  </si>
  <si>
    <t xml:space="preserve">14-433</t>
  </si>
  <si>
    <t xml:space="preserve">黄秀琴</t>
  </si>
  <si>
    <t xml:space="preserve">一种新颖一平移二转动并联机构的位置与结构参数分析</t>
  </si>
  <si>
    <r>
      <rPr>
        <sz val="12"/>
        <rFont val="Noto Sans"/>
        <family val="2"/>
      </rPr>
      <t xml:space="preserve">机械设计</t>
    </r>
    <r>
      <rPr>
        <sz val="12"/>
        <rFont val="Times New Roman"/>
        <family val="1"/>
      </rPr>
      <t xml:space="preserve">,2014,31(12):41-44</t>
    </r>
  </si>
  <si>
    <t xml:space="preserve">14-434</t>
  </si>
  <si>
    <t xml:space="preserve">李书进</t>
  </si>
  <si>
    <t xml:space="preserve">高抛免振捣混凝土研究及其工程应用</t>
  </si>
  <si>
    <r>
      <rPr>
        <sz val="12"/>
        <rFont val="Noto Sans"/>
        <family val="2"/>
      </rPr>
      <t xml:space="preserve">混凝土</t>
    </r>
    <r>
      <rPr>
        <sz val="12"/>
        <rFont val="Times New Roman"/>
        <family val="1"/>
      </rPr>
      <t xml:space="preserve">,2014(9):91-93</t>
    </r>
  </si>
  <si>
    <t xml:space="preserve">14-435</t>
  </si>
  <si>
    <t xml:space="preserve">无收缩自密实混凝土的制备及应用研究</t>
  </si>
  <si>
    <r>
      <rPr>
        <sz val="12"/>
        <rFont val="Noto Sans"/>
        <family val="2"/>
      </rPr>
      <t xml:space="preserve">工业建筑</t>
    </r>
    <r>
      <rPr>
        <sz val="12"/>
        <rFont val="Times New Roman"/>
        <family val="1"/>
      </rPr>
      <t xml:space="preserve">,2014,44(12):109-112</t>
    </r>
  </si>
  <si>
    <t xml:space="preserve">14-436</t>
  </si>
  <si>
    <t xml:space="preserve">刘芝怡</t>
  </si>
  <si>
    <r>
      <rPr>
        <sz val="12"/>
        <rFont val="Noto Sans"/>
        <family val="2"/>
      </rPr>
      <t xml:space="preserve">基于改进</t>
    </r>
    <r>
      <rPr>
        <sz val="10"/>
        <rFont val="Times New Roman"/>
        <family val="1"/>
      </rPr>
      <t xml:space="preserve">K-means</t>
    </r>
    <r>
      <rPr>
        <sz val="10"/>
        <rFont val="Noto Sans"/>
        <family val="2"/>
      </rPr>
      <t xml:space="preserve">算法的</t>
    </r>
    <r>
      <rPr>
        <sz val="10"/>
        <rFont val="Times New Roman"/>
        <family val="1"/>
      </rPr>
      <t xml:space="preserve">RFAT</t>
    </r>
    <r>
      <rPr>
        <sz val="10"/>
        <rFont val="Noto Sans"/>
        <family val="2"/>
      </rPr>
      <t xml:space="preserve">客户细分研究</t>
    </r>
  </si>
  <si>
    <r>
      <rPr>
        <sz val="12"/>
        <rFont val="Noto Sans"/>
        <family val="2"/>
      </rPr>
      <t xml:space="preserve">南京理工大学学报</t>
    </r>
    <r>
      <rPr>
        <sz val="12"/>
        <rFont val="Times New Roman"/>
        <family val="1"/>
      </rPr>
      <t xml:space="preserve">,2014,38(4):531-536</t>
    </r>
  </si>
  <si>
    <t xml:space="preserve">14-437</t>
  </si>
  <si>
    <r>
      <rPr>
        <sz val="12"/>
        <rFont val="Times New Roman"/>
        <family val="1"/>
      </rPr>
      <t xml:space="preserve">AlGaInP</t>
    </r>
    <r>
      <rPr>
        <sz val="12"/>
        <rFont val="Noto Sans"/>
        <family val="2"/>
      </rPr>
      <t xml:space="preserve">基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阵列平均结温的质心波长表征</t>
    </r>
  </si>
  <si>
    <r>
      <rPr>
        <sz val="12"/>
        <rFont val="Noto Sans"/>
        <family val="2"/>
      </rPr>
      <t xml:space="preserve">发光学报</t>
    </r>
    <r>
      <rPr>
        <sz val="12"/>
        <rFont val="Times New Roman"/>
        <family val="1"/>
      </rPr>
      <t xml:space="preserve">,2014,35(9):1093-1097</t>
    </r>
  </si>
  <si>
    <t xml:space="preserve">14-438</t>
  </si>
  <si>
    <t xml:space="preserve">室外与室内安检应用的毫米波成像系统设计</t>
  </si>
  <si>
    <r>
      <rPr>
        <sz val="12"/>
        <rFont val="Noto Sans"/>
        <family val="2"/>
      </rPr>
      <t xml:space="preserve">微波学报</t>
    </r>
    <r>
      <rPr>
        <sz val="12"/>
        <rFont val="Times New Roman"/>
        <family val="1"/>
      </rPr>
      <t xml:space="preserve">,2014,30(4):75-79</t>
    </r>
  </si>
  <si>
    <t xml:space="preserve">14-439</t>
  </si>
  <si>
    <t xml:space="preserve">王文</t>
  </si>
  <si>
    <t xml:space="preserve">基于文本语义和表情倾向的微博情感分析方法</t>
  </si>
  <si>
    <r>
      <rPr>
        <sz val="12"/>
        <rFont val="Noto Sans"/>
        <family val="2"/>
      </rPr>
      <t xml:space="preserve">南京理工大学学报</t>
    </r>
    <r>
      <rPr>
        <sz val="12"/>
        <rFont val="Times New Roman"/>
        <family val="1"/>
      </rPr>
      <t xml:space="preserve">,2014,38(6):733-738</t>
    </r>
  </si>
  <si>
    <t xml:space="preserve">14-440</t>
  </si>
  <si>
    <t xml:space="preserve">文传军</t>
  </si>
  <si>
    <r>
      <rPr>
        <sz val="12"/>
        <rFont val="Noto Sans"/>
        <family val="2"/>
      </rPr>
      <t xml:space="preserve">均衡模糊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均值聚类算法</t>
    </r>
  </si>
  <si>
    <r>
      <rPr>
        <sz val="12"/>
        <rFont val="Noto Sans"/>
        <family val="2"/>
      </rPr>
      <t xml:space="preserve">计算机科学，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：</t>
    </r>
    <r>
      <rPr>
        <sz val="12"/>
        <rFont val="Times New Roman"/>
        <family val="1"/>
      </rPr>
      <t xml:space="preserve">250-253</t>
    </r>
  </si>
  <si>
    <t xml:space="preserve">14-441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SoC</t>
    </r>
    <r>
      <rPr>
        <sz val="12"/>
        <rFont val="Noto Sans"/>
        <family val="2"/>
      </rPr>
      <t xml:space="preserve">的</t>
    </r>
    <r>
      <rPr>
        <sz val="12"/>
        <rFont val="Times New Roman"/>
        <family val="1"/>
      </rPr>
      <t xml:space="preserve">DW450</t>
    </r>
    <r>
      <rPr>
        <sz val="12"/>
        <rFont val="Noto Sans"/>
        <family val="2"/>
      </rPr>
      <t xml:space="preserve">断路器用欠压脱扣器研究与设计</t>
    </r>
  </si>
  <si>
    <r>
      <rPr>
        <sz val="12"/>
        <rFont val="Noto Sans"/>
        <family val="2"/>
      </rPr>
      <t xml:space="preserve">中国测试</t>
    </r>
    <r>
      <rPr>
        <sz val="12"/>
        <rFont val="Times New Roman"/>
        <family val="1"/>
      </rPr>
      <t xml:space="preserve">,2014,40(6):64-67</t>
    </r>
  </si>
  <si>
    <t xml:space="preserve">14-442</t>
  </si>
  <si>
    <t xml:space="preserve">奚吉</t>
  </si>
  <si>
    <t xml:space="preserve">基于改进多核学习的语音情感识别算法</t>
  </si>
  <si>
    <r>
      <rPr>
        <sz val="12"/>
        <rFont val="Noto Sans"/>
        <family val="2"/>
      </rPr>
      <t xml:space="preserve">数据采集与处理</t>
    </r>
    <r>
      <rPr>
        <sz val="12"/>
        <rFont val="Times New Roman"/>
        <family val="1"/>
      </rPr>
      <t xml:space="preserve">,2014,29(5):730-734</t>
    </r>
  </si>
  <si>
    <t xml:space="preserve">14-443</t>
  </si>
  <si>
    <t xml:space="preserve">徐波</t>
  </si>
  <si>
    <t xml:space="preserve">数控电解加工用圆柱阴极在线修正及试验研究</t>
  </si>
  <si>
    <r>
      <rPr>
        <sz val="12"/>
        <rFont val="Noto Sans"/>
        <family val="2"/>
      </rPr>
      <t xml:space="preserve">制造技术与机床</t>
    </r>
    <r>
      <rPr>
        <sz val="12"/>
        <rFont val="Times New Roman"/>
        <family val="1"/>
      </rPr>
      <t xml:space="preserve">,2014,63(12):141-144</t>
    </r>
  </si>
  <si>
    <t xml:space="preserve">14-444</t>
  </si>
  <si>
    <t xml:space="preserve">基于声表面波微液滴并行加热研究</t>
  </si>
  <si>
    <r>
      <rPr>
        <sz val="12"/>
        <rFont val="Noto Sans"/>
        <family val="2"/>
      </rPr>
      <t xml:space="preserve">传感技术学报</t>
    </r>
    <r>
      <rPr>
        <sz val="12"/>
        <rFont val="Times New Roman"/>
        <family val="1"/>
      </rPr>
      <t xml:space="preserve">,2014,27(9),1221-1225</t>
    </r>
  </si>
  <si>
    <t xml:space="preserve">14-445</t>
  </si>
  <si>
    <t xml:space="preserve">赵风华</t>
  </si>
  <si>
    <t xml:space="preserve">某多层“自定义”钢结构住宅隔震设计</t>
  </si>
  <si>
    <r>
      <rPr>
        <sz val="12"/>
        <rFont val="Noto Sans"/>
        <family val="2"/>
      </rPr>
      <t xml:space="preserve">工业建筑</t>
    </r>
    <r>
      <rPr>
        <sz val="10"/>
        <rFont val="Times New Roman"/>
        <family val="1"/>
      </rPr>
      <t xml:space="preserve">,2014,44(7):170-174</t>
    </r>
  </si>
  <si>
    <t xml:space="preserve">14-446</t>
  </si>
  <si>
    <t xml:space="preserve">安静</t>
  </si>
  <si>
    <t xml:space="preserve">Empirical Study of C2C Logistics Customer Satisfaction Based on AHP and FCE</t>
  </si>
  <si>
    <t xml:space="preserve">Computer Modelling and New Technologies,2014,18(6):213-217. </t>
  </si>
  <si>
    <t xml:space="preserve">EI:20150500480861</t>
  </si>
  <si>
    <t xml:space="preserve">14-447</t>
  </si>
  <si>
    <t xml:space="preserve">蔡纪鹤</t>
  </si>
  <si>
    <r>
      <rPr>
        <sz val="12"/>
        <rFont val="Noto Sans"/>
        <family val="2"/>
      </rPr>
      <t xml:space="preserve">基于</t>
    </r>
    <r>
      <rPr>
        <sz val="10"/>
        <rFont val="Times New Roman"/>
        <family val="1"/>
      </rPr>
      <t xml:space="preserve">LS-SVM</t>
    </r>
    <r>
      <rPr>
        <sz val="10"/>
        <rFont val="Noto Sans"/>
        <family val="2"/>
      </rPr>
      <t xml:space="preserve">的光伏最大功率跟踪控制方法</t>
    </r>
  </si>
  <si>
    <r>
      <rPr>
        <sz val="12"/>
        <rFont val="Noto Sans"/>
        <family val="2"/>
      </rPr>
      <t xml:space="preserve">农业机械学报</t>
    </r>
    <r>
      <rPr>
        <sz val="10"/>
        <rFont val="Times New Roman"/>
        <family val="1"/>
      </rPr>
      <t xml:space="preserve">,2014(S1):213-218</t>
    </r>
  </si>
  <si>
    <t xml:space="preserve">EI:20145200366249</t>
  </si>
  <si>
    <t xml:space="preserve">增刊</t>
  </si>
  <si>
    <t xml:space="preserve">14-448</t>
  </si>
  <si>
    <t xml:space="preserve">狄轶娟</t>
  </si>
  <si>
    <t xml:space="preserve">A multi-objective chaotic optimization algorithm for economic emission dispatch with transmission loss</t>
  </si>
  <si>
    <t xml:space="preserve">Communications in Computer and Information Science,2014,463:304-312.</t>
  </si>
  <si>
    <t xml:space="preserve">EI:20150500483473</t>
  </si>
  <si>
    <t xml:space="preserve">14-449</t>
  </si>
  <si>
    <t xml:space="preserve">Analysis and study on the association of Website based on named entities of Websites</t>
  </si>
  <si>
    <t xml:space="preserve">COMPUTER MODELLING &amp; NEW TECHNOLOGIES ,2014, 18(12B): 629-632</t>
  </si>
  <si>
    <t xml:space="preserve">EI:20150500473855</t>
  </si>
  <si>
    <t xml:space="preserve">14-450</t>
  </si>
  <si>
    <r>
      <rPr>
        <sz val="12"/>
        <rFont val="Noto Sans"/>
        <family val="2"/>
      </rPr>
      <t xml:space="preserve">水参与制氢的</t>
    </r>
    <r>
      <rPr>
        <sz val="12"/>
        <rFont val="Times New Roman"/>
        <family val="1"/>
      </rPr>
      <t xml:space="preserve">Cu-P</t>
    </r>
    <r>
      <rPr>
        <sz val="12"/>
        <rFont val="Noto Sans"/>
        <family val="2"/>
      </rPr>
      <t xml:space="preserve">体系研究</t>
    </r>
  </si>
  <si>
    <r>
      <rPr>
        <sz val="12"/>
        <rFont val="Noto Sans"/>
        <family val="2"/>
      </rPr>
      <t xml:space="preserve">燃料化学学报</t>
    </r>
    <r>
      <rPr>
        <sz val="12"/>
        <rFont val="Times New Roman"/>
        <family val="1"/>
      </rPr>
      <t xml:space="preserve">,2014,42(4):507-512</t>
    </r>
  </si>
  <si>
    <t xml:space="preserve">EI:20142217763881</t>
  </si>
  <si>
    <t xml:space="preserve">14-451</t>
  </si>
  <si>
    <t xml:space="preserve">李卫红</t>
  </si>
  <si>
    <t xml:space="preserve">Structural Analysis of Factors Influencing Quality Innovation Capability in Manufacturing Enterprises</t>
  </si>
  <si>
    <t xml:space="preserve">Key engineering materials,2014(584):268-276</t>
  </si>
  <si>
    <t xml:space="preserve">EI:20134116822487</t>
  </si>
  <si>
    <t xml:space="preserve">14-452</t>
  </si>
  <si>
    <t xml:space="preserve">持续蒸发作用下膨胀土裂隙和湿热特性室内模型试验</t>
  </si>
  <si>
    <r>
      <rPr>
        <sz val="12"/>
        <rFont val="Noto Sans"/>
        <family val="2"/>
      </rPr>
      <t xml:space="preserve">岩土力学</t>
    </r>
    <r>
      <rPr>
        <sz val="10"/>
        <rFont val="Times New Roman"/>
        <family val="1"/>
      </rPr>
      <t xml:space="preserve">, 2014,35(S1): 141-148</t>
    </r>
  </si>
  <si>
    <t xml:space="preserve">EI:20142717903494</t>
  </si>
  <si>
    <t xml:space="preserve">14-453</t>
  </si>
  <si>
    <t xml:space="preserve">降雨蒸发作用下膨胀土湿热和裂隙特性室内模拟试验</t>
  </si>
  <si>
    <r>
      <rPr>
        <sz val="12"/>
        <rFont val="Noto Sans"/>
        <family val="2"/>
      </rPr>
      <t xml:space="preserve">岩土力学</t>
    </r>
    <r>
      <rPr>
        <sz val="12"/>
        <rFont val="Times New Roman"/>
        <family val="1"/>
      </rPr>
      <t xml:space="preserve">, 2014,35(9): 2473-2478+2485</t>
    </r>
  </si>
  <si>
    <t xml:space="preserve">EI:20144200103577</t>
  </si>
  <si>
    <t xml:space="preserve">14-454</t>
  </si>
  <si>
    <t xml:space="preserve">潘雪涛</t>
  </si>
  <si>
    <r>
      <rPr>
        <sz val="12"/>
        <rFont val="Noto Sans"/>
        <family val="2"/>
      </rPr>
      <t xml:space="preserve">接触线几何参数</t>
    </r>
    <r>
      <rPr>
        <sz val="12"/>
        <rFont val="Times New Roman"/>
        <family val="1"/>
      </rPr>
      <t xml:space="preserve">CCD</t>
    </r>
    <r>
      <rPr>
        <sz val="12"/>
        <rFont val="Noto Sans"/>
        <family val="2"/>
      </rPr>
      <t xml:space="preserve">交汇测量分辨率及精度分析</t>
    </r>
  </si>
  <si>
    <r>
      <rPr>
        <sz val="12"/>
        <rFont val="Noto Sans"/>
        <family val="2"/>
      </rPr>
      <t xml:space="preserve">红外与激光工程</t>
    </r>
    <r>
      <rPr>
        <sz val="12"/>
        <rFont val="Times New Roman"/>
        <family val="1"/>
      </rPr>
      <t xml:space="preserve">,2014,43(11):3627-3632  </t>
    </r>
  </si>
  <si>
    <t xml:space="preserve">EI:20150300435902</t>
  </si>
  <si>
    <t xml:space="preserve">14-455</t>
  </si>
  <si>
    <t xml:space="preserve">王建农</t>
  </si>
  <si>
    <t xml:space="preserve">Design of a WSN-Based Monitoring System for Avoiding Collision of Tower Cranes</t>
  </si>
  <si>
    <t xml:space="preserve">Sensors &amp; Transducers Journal and Magazine,2014,Vol 174:109-114</t>
  </si>
  <si>
    <t xml:space="preserve">EI:20151100627288</t>
  </si>
  <si>
    <t xml:space="preserve">14-456</t>
  </si>
  <si>
    <t xml:space="preserve">王荇</t>
  </si>
  <si>
    <t xml:space="preserve">Study on the Standardization of a Manufacturing Inform System Software Interface</t>
  </si>
  <si>
    <t xml:space="preserve">Key Engineering Materials,2014:318-322</t>
  </si>
  <si>
    <t xml:space="preserve">EI:20134116822495</t>
  </si>
  <si>
    <t xml:space="preserve">14-457</t>
  </si>
  <si>
    <t xml:space="preserve">吴峰</t>
  </si>
  <si>
    <t xml:space="preserve">通过扩展编程模拟星敏感器光学系统成像方法的研究</t>
  </si>
  <si>
    <r>
      <rPr>
        <sz val="12"/>
        <rFont val="Noto Sans"/>
        <family val="2"/>
      </rPr>
      <t xml:space="preserve">红外与激光工程</t>
    </r>
    <r>
      <rPr>
        <sz val="12"/>
        <rFont val="Times New Roman"/>
        <family val="1"/>
      </rPr>
      <t xml:space="preserve">,2014,43(5):1561-1567</t>
    </r>
    <r>
      <rPr>
        <sz val="12"/>
        <rFont val="Noto Sans"/>
        <family val="2"/>
      </rPr>
      <t xml:space="preserve">．</t>
    </r>
  </si>
  <si>
    <t xml:space="preserve">EI:20142617873681</t>
  </si>
  <si>
    <t xml:space="preserve">14-458</t>
  </si>
  <si>
    <t xml:space="preserve">徐安成</t>
  </si>
  <si>
    <t xml:space="preserve">Laser on-line Thickness Measurement Technology Based on Judgment and Wavelet De-noising</t>
  </si>
  <si>
    <t xml:space="preserve">Sensors &amp; Transducers,2014, Vol.168(Issue 4): 137-141</t>
  </si>
  <si>
    <t xml:space="preserve">EI:20151100635748</t>
  </si>
  <si>
    <t xml:space="preserve">14-459</t>
  </si>
  <si>
    <t xml:space="preserve">严伟中</t>
  </si>
  <si>
    <t xml:space="preserve">Block matrix-based Marpreduce Pagerank algorithm web structure
mining applied effect research</t>
  </si>
  <si>
    <t xml:space="preserve">Bio Technology:An Indian Journal,2014.12:1345-1351</t>
  </si>
  <si>
    <t xml:space="preserve">EI:20150700534546</t>
  </si>
  <si>
    <t xml:space="preserve">14-460</t>
  </si>
  <si>
    <t xml:space="preserve">Study on the Rural Life Water Consumption Forecasting Model based on Grey System Theory </t>
  </si>
  <si>
    <t xml:space="preserve">Biotechnology: An Indian Journal,2014,Volume 10 Issue 9,3717-3723</t>
  </si>
  <si>
    <t xml:space="preserve">EI:20150800540274</t>
  </si>
  <si>
    <t xml:space="preserve">14-461</t>
  </si>
  <si>
    <t xml:space="preserve">Prediction Model of Lettuce Nitrogen Content based on Color Images</t>
  </si>
  <si>
    <t xml:space="preserve">Information Technology Journal,2013,12(23),7833-7838</t>
  </si>
  <si>
    <t xml:space="preserve">EI:20142417805908</t>
  </si>
  <si>
    <t xml:space="preserve">14-462</t>
  </si>
  <si>
    <t xml:space="preserve">鲍玉军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RM7</t>
    </r>
    <r>
      <rPr>
        <sz val="10"/>
        <rFont val="Noto Sans"/>
        <family val="2"/>
      </rPr>
      <t xml:space="preserve">内核微处理器的嵌入式</t>
    </r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数据采集模块</t>
    </r>
  </si>
  <si>
    <r>
      <rPr>
        <sz val="12"/>
        <rFont val="Noto Sans"/>
        <family val="2"/>
      </rPr>
      <t xml:space="preserve">电视技术</t>
    </r>
    <r>
      <rPr>
        <sz val="12"/>
        <rFont val="Times New Roman"/>
        <family val="1"/>
      </rPr>
      <t xml:space="preserve">,2014,38(23):52-55,102</t>
    </r>
  </si>
  <si>
    <r>
      <rPr>
        <sz val="12"/>
        <rFont val="Noto Sans"/>
        <family val="2"/>
      </rPr>
      <t xml:space="preserve">学校奖励期刊目录—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14-463</t>
  </si>
  <si>
    <t xml:space="preserve">曹霞</t>
  </si>
  <si>
    <t xml:space="preserve">大型悬挂轨道的结构设计与数值分析</t>
  </si>
  <si>
    <r>
      <rPr>
        <sz val="12"/>
        <rFont val="Noto Sans"/>
        <family val="2"/>
      </rPr>
      <t xml:space="preserve">机械设计与制造</t>
    </r>
    <r>
      <rPr>
        <sz val="12"/>
        <rFont val="Times New Roman"/>
        <family val="1"/>
      </rPr>
      <t xml:space="preserve">,2014(4):130-132</t>
    </r>
  </si>
  <si>
    <t xml:space="preserve">14-464</t>
  </si>
  <si>
    <t xml:space="preserve">小波和稀疏分解在非连续性薄膜去噪中的应用</t>
  </si>
  <si>
    <r>
      <rPr>
        <sz val="12"/>
        <rFont val="Noto Sans"/>
        <family val="2"/>
      </rPr>
      <t xml:space="preserve">激光技术</t>
    </r>
    <r>
      <rPr>
        <sz val="12"/>
        <rFont val="Times New Roman"/>
        <family val="1"/>
      </rPr>
      <t xml:space="preserve">,2014,38(4):546-550</t>
    </r>
  </si>
  <si>
    <t xml:space="preserve">14-465</t>
  </si>
  <si>
    <t xml:space="preserve">最大熵和高斯模型在锂电池缺陷识别中的应用</t>
  </si>
  <si>
    <r>
      <rPr>
        <sz val="12"/>
        <rFont val="Noto Sans"/>
        <family val="2"/>
      </rPr>
      <t xml:space="preserve">电源技术</t>
    </r>
    <r>
      <rPr>
        <sz val="12"/>
        <rFont val="Times New Roman"/>
        <family val="1"/>
      </rPr>
      <t xml:space="preserve">,2014,38(6):1063-1065</t>
    </r>
  </si>
  <si>
    <t xml:space="preserve">14-466</t>
  </si>
  <si>
    <t xml:space="preserve">陈伦琼</t>
  </si>
  <si>
    <t xml:space="preserve">基于析气量控制的蓄电池充电系统设计 </t>
  </si>
  <si>
    <r>
      <rPr>
        <sz val="12"/>
        <rFont val="Noto Sans"/>
        <family val="2"/>
      </rPr>
      <t xml:space="preserve">电源技术</t>
    </r>
    <r>
      <rPr>
        <sz val="12"/>
        <rFont val="Times New Roman"/>
        <family val="1"/>
      </rPr>
      <t xml:space="preserve">,2014,38(12):2255-2257</t>
    </r>
  </si>
  <si>
    <r>
      <rPr>
        <sz val="10"/>
        <color rgb="FF000000"/>
        <rFont val="Noto Sans"/>
        <family val="2"/>
      </rPr>
      <t xml:space="preserve">学校奖励期刊目录—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14-467</t>
  </si>
  <si>
    <t xml:space="preserve">费贤举</t>
  </si>
  <si>
    <t xml:space="preserve">基于云环境下的海量大数据存储系统设计</t>
  </si>
  <si>
    <r>
      <rPr>
        <sz val="12"/>
        <rFont val="Noto Sans"/>
        <family val="2"/>
      </rPr>
      <t xml:space="preserve">计算机测量与控制</t>
    </r>
    <r>
      <rPr>
        <sz val="10"/>
        <rFont val="Times New Roman"/>
        <family val="1"/>
      </rPr>
      <t xml:space="preserve">,2014,22(7):2259-2261+2273</t>
    </r>
  </si>
  <si>
    <t xml:space="preserve">14-468</t>
  </si>
  <si>
    <t xml:space="preserve">傅睿</t>
  </si>
  <si>
    <r>
      <rPr>
        <sz val="12"/>
        <rFont val="Times New Roman"/>
        <family val="1"/>
      </rPr>
      <t xml:space="preserve">BIM</t>
    </r>
    <r>
      <rPr>
        <sz val="12"/>
        <rFont val="Noto Sans"/>
        <family val="2"/>
      </rPr>
      <t xml:space="preserve">技术在常州市武进规划展览馆异形文化综合体中的应用</t>
    </r>
  </si>
  <si>
    <r>
      <rPr>
        <sz val="12"/>
        <rFont val="Noto Sans"/>
        <family val="2"/>
      </rPr>
      <t xml:space="preserve">施工技术</t>
    </r>
    <r>
      <rPr>
        <sz val="12"/>
        <rFont val="Times New Roman"/>
        <family val="1"/>
      </rPr>
      <t xml:space="preserve">,2014,43(24):72-75</t>
    </r>
  </si>
  <si>
    <r>
      <rPr>
        <sz val="12"/>
        <rFont val="Noto Sans"/>
        <family val="2"/>
      </rPr>
      <t xml:space="preserve">学校奖励期刊目录</t>
    </r>
    <r>
      <rPr>
        <sz val="10"/>
        <color rgb="FF000000"/>
        <rFont val="Noto Sans"/>
        <family val="2"/>
      </rPr>
      <t xml:space="preserve">—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14-469</t>
  </si>
  <si>
    <t xml:space="preserve">何亚峰</t>
  </si>
  <si>
    <t xml:space="preserve">齿轮与轴压装过程过盈配合研究</t>
  </si>
  <si>
    <r>
      <rPr>
        <sz val="12"/>
        <rFont val="Noto Sans"/>
        <family val="2"/>
      </rPr>
      <t xml:space="preserve">机械传动</t>
    </r>
    <r>
      <rPr>
        <sz val="10"/>
        <rFont val="Times New Roman"/>
        <family val="1"/>
      </rPr>
      <t xml:space="preserve">,2014,38(12):33-36</t>
    </r>
  </si>
  <si>
    <t xml:space="preserve">14-470</t>
  </si>
  <si>
    <t xml:space="preserve">何中胜</t>
  </si>
  <si>
    <t xml:space="preserve">面向计算思维的文献检索课程的教学改革探索</t>
  </si>
  <si>
    <r>
      <rPr>
        <sz val="12"/>
        <rFont val="Noto Sans"/>
        <family val="2"/>
      </rPr>
      <t xml:space="preserve">图书馆学研究</t>
    </r>
    <r>
      <rPr>
        <sz val="10"/>
        <rFont val="Times New Roman"/>
        <family val="1"/>
      </rPr>
      <t xml:space="preserve">,2014(2):8-11</t>
    </r>
  </si>
  <si>
    <t xml:space="preserve">14-471</t>
  </si>
  <si>
    <t xml:space="preserve">华婷</t>
  </si>
  <si>
    <r>
      <rPr>
        <sz val="12"/>
        <rFont val="Noto Sans"/>
        <family val="2"/>
      </rPr>
      <t xml:space="preserve">最大化调节系数的最优比例再保险和破产概率</t>
    </r>
    <r>
      <rPr>
        <sz val="10"/>
        <rFont val="Noto Sans"/>
        <family val="2"/>
      </rPr>
      <t xml:space="preserve">——跳扩散模型</t>
    </r>
  </si>
  <si>
    <r>
      <rPr>
        <sz val="12"/>
        <rFont val="Noto Sans"/>
        <family val="2"/>
      </rPr>
      <t xml:space="preserve">南京师大学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Times New Roman"/>
        <family val="1"/>
      </rPr>
      <t xml:space="preserve">),2014,37(2):23-27+32</t>
    </r>
  </si>
  <si>
    <t xml:space="preserve">14-472</t>
  </si>
  <si>
    <t xml:space="preserve">一种改进型三平移并联机构的工作空间与运动灵活性分析</t>
  </si>
  <si>
    <r>
      <rPr>
        <sz val="12"/>
        <rFont val="Noto Sans"/>
        <family val="2"/>
      </rPr>
      <t xml:space="preserve">机械传动</t>
    </r>
    <r>
      <rPr>
        <sz val="12"/>
        <rFont val="Times New Roman"/>
        <family val="1"/>
      </rPr>
      <t xml:space="preserve">,2014,38(10):166-169</t>
    </r>
  </si>
  <si>
    <t xml:space="preserve">14-473</t>
  </si>
  <si>
    <t xml:space="preserve">注射模浇注系统凝料自动脱模机构的优化设计</t>
  </si>
  <si>
    <r>
      <rPr>
        <sz val="12"/>
        <rFont val="Noto Sans"/>
        <family val="2"/>
      </rPr>
      <t xml:space="preserve">工程塑料应用</t>
    </r>
    <r>
      <rPr>
        <sz val="10"/>
        <rFont val="Times New Roman"/>
        <family val="1"/>
      </rPr>
      <t xml:space="preserve">,2014,42(11):68-72</t>
    </r>
  </si>
  <si>
    <t xml:space="preserve">14-474</t>
  </si>
  <si>
    <t xml:space="preserve">蒋小燕</t>
  </si>
  <si>
    <r>
      <rPr>
        <sz val="12"/>
        <rFont val="Times New Roman"/>
        <family val="1"/>
      </rPr>
      <t xml:space="preserve">CTTB </t>
    </r>
    <r>
      <rPr>
        <sz val="10"/>
        <rFont val="Noto Sans"/>
        <family val="2"/>
      </rPr>
      <t xml:space="preserve">和 </t>
    </r>
    <r>
      <rPr>
        <sz val="10"/>
        <rFont val="Times New Roman"/>
        <family val="1"/>
      </rPr>
      <t xml:space="preserve">CMMB </t>
    </r>
    <r>
      <rPr>
        <sz val="10"/>
        <rFont val="Noto Sans"/>
        <family val="2"/>
      </rPr>
      <t xml:space="preserve">二合一车载电视的研究与设计</t>
    </r>
  </si>
  <si>
    <r>
      <rPr>
        <sz val="12"/>
        <rFont val="Noto Sans"/>
        <family val="2"/>
      </rPr>
      <t xml:space="preserve">计算机测量与控制</t>
    </r>
    <r>
      <rPr>
        <sz val="12"/>
        <rFont val="Times New Roman"/>
        <family val="1"/>
      </rPr>
      <t xml:space="preserve">,2014,22(5),1549-1551</t>
    </r>
  </si>
  <si>
    <t xml:space="preserve">14-475</t>
  </si>
  <si>
    <t xml:space="preserve">甘油的化学转化研究概括</t>
  </si>
  <si>
    <r>
      <rPr>
        <sz val="12"/>
        <rFont val="Noto Sans"/>
        <family val="2"/>
      </rPr>
      <t xml:space="preserve">应用化学</t>
    </r>
    <r>
      <rPr>
        <sz val="10"/>
        <rFont val="Times New Roman"/>
        <family val="1"/>
      </rPr>
      <t xml:space="preserve">,2014,31(4):367-376</t>
    </r>
  </si>
  <si>
    <t xml:space="preserve">14-476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Raney Cu</t>
    </r>
    <r>
      <rPr>
        <sz val="12"/>
        <rFont val="Noto Sans"/>
        <family val="2"/>
      </rPr>
      <t xml:space="preserve">的</t>
    </r>
    <r>
      <rPr>
        <sz val="12"/>
        <rFont val="Times New Roman"/>
        <family val="1"/>
      </rPr>
      <t xml:space="preserve">Cu/MgO</t>
    </r>
    <r>
      <rPr>
        <sz val="12"/>
        <rFont val="Noto Sans"/>
        <family val="2"/>
      </rPr>
      <t xml:space="preserve">制备及双功能催化甘油氢解性能</t>
    </r>
  </si>
  <si>
    <r>
      <rPr>
        <sz val="12"/>
        <rFont val="Noto Sans"/>
        <family val="2"/>
      </rPr>
      <t xml:space="preserve">化工新型材料</t>
    </r>
    <r>
      <rPr>
        <sz val="10"/>
        <rFont val="Times New Roman"/>
        <family val="1"/>
      </rPr>
      <t xml:space="preserve">,2014,42(7):172-174</t>
    </r>
  </si>
  <si>
    <t xml:space="preserve">14-477</t>
  </si>
  <si>
    <t xml:space="preserve">相变膨胀石墨制备保温砂浆的试验研究</t>
  </si>
  <si>
    <r>
      <rPr>
        <sz val="12"/>
        <rFont val="Noto Sans"/>
        <family val="2"/>
      </rPr>
      <t xml:space="preserve">混凝土与水泥制品</t>
    </r>
    <r>
      <rPr>
        <sz val="12"/>
        <rFont val="Times New Roman"/>
        <family val="1"/>
      </rPr>
      <t xml:space="preserve">,2014(3):19-22</t>
    </r>
  </si>
  <si>
    <t xml:space="preserve">14-478</t>
  </si>
  <si>
    <r>
      <rPr>
        <sz val="12"/>
        <rFont val="Times New Roman"/>
        <family val="1"/>
      </rPr>
      <t xml:space="preserve">HCSA</t>
    </r>
    <r>
      <rPr>
        <sz val="12"/>
        <rFont val="Noto Sans"/>
        <family val="2"/>
      </rPr>
      <t xml:space="preserve">膨胀剂对自密实混凝土早期收缩的影响</t>
    </r>
  </si>
  <si>
    <r>
      <rPr>
        <sz val="12"/>
        <rFont val="Noto Sans"/>
        <family val="2"/>
      </rPr>
      <t xml:space="preserve">混凝土与水泥制品</t>
    </r>
    <r>
      <rPr>
        <sz val="12"/>
        <rFont val="Times New Roman"/>
        <family val="1"/>
      </rPr>
      <t xml:space="preserve">,2014(11):21-24</t>
    </r>
  </si>
  <si>
    <t xml:space="preserve">14-479</t>
  </si>
  <si>
    <t xml:space="preserve">刘宝亮</t>
  </si>
  <si>
    <r>
      <rPr>
        <sz val="12"/>
        <rFont val="Noto Sans"/>
        <family val="2"/>
      </rPr>
      <t xml:space="preserve">壳聚糖</t>
    </r>
    <r>
      <rPr>
        <sz val="12"/>
        <rFont val="Times New Roman"/>
        <family val="1"/>
      </rPr>
      <t xml:space="preserve">/Ni-TiO2</t>
    </r>
    <r>
      <rPr>
        <sz val="12"/>
        <rFont val="Noto Sans"/>
        <family val="2"/>
      </rPr>
      <t xml:space="preserve">复合絮凝剂对印染废水的处理研究</t>
    </r>
  </si>
  <si>
    <r>
      <rPr>
        <sz val="12"/>
        <rFont val="Noto Sans"/>
        <family val="2"/>
      </rPr>
      <t xml:space="preserve">化工新型材料</t>
    </r>
    <r>
      <rPr>
        <sz val="10"/>
        <rFont val="Times New Roman"/>
        <family val="1"/>
      </rPr>
      <t xml:space="preserve">,2014(11):129-131+140</t>
    </r>
  </si>
  <si>
    <t xml:space="preserve">14-480</t>
  </si>
  <si>
    <t xml:space="preserve">刘春节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LabVIEW</t>
    </r>
    <r>
      <rPr>
        <sz val="12"/>
        <rFont val="Noto Sans"/>
        <family val="2"/>
      </rPr>
      <t xml:space="preserve">的柔性支承扭转刚度计算机测量系统的设计</t>
    </r>
  </si>
  <si>
    <r>
      <rPr>
        <sz val="12"/>
        <rFont val="Noto Sans"/>
        <family val="2"/>
      </rPr>
      <t xml:space="preserve">测控技术</t>
    </r>
    <r>
      <rPr>
        <sz val="10"/>
        <rFont val="Times New Roman"/>
        <family val="1"/>
      </rPr>
      <t xml:space="preserve">,2014,33 (10): 22-25</t>
    </r>
  </si>
  <si>
    <t xml:space="preserve">14-481</t>
  </si>
  <si>
    <t xml:space="preserve">基于悬臂梁理论的星载滑环接触力测量方法研究</t>
  </si>
  <si>
    <r>
      <rPr>
        <sz val="12"/>
        <rFont val="Noto Sans"/>
        <family val="2"/>
      </rPr>
      <t xml:space="preserve">力学与实践</t>
    </r>
    <r>
      <rPr>
        <sz val="10"/>
        <rFont val="Times New Roman"/>
        <family val="1"/>
      </rPr>
      <t xml:space="preserve">,2014,36(3): 330-332</t>
    </r>
  </si>
  <si>
    <t xml:space="preserve">14-482</t>
  </si>
  <si>
    <t xml:space="preserve">矩形截面径向阵列式柔性支承的设计</t>
  </si>
  <si>
    <r>
      <rPr>
        <sz val="12"/>
        <rFont val="Noto Sans"/>
        <family val="2"/>
      </rPr>
      <t xml:space="preserve">现代制造工程</t>
    </r>
    <r>
      <rPr>
        <sz val="12"/>
        <rFont val="Times New Roman"/>
        <family val="1"/>
      </rPr>
      <t xml:space="preserve">,2014(8):16-19</t>
    </r>
  </si>
  <si>
    <t xml:space="preserve">14-483</t>
  </si>
  <si>
    <t xml:space="preserve">马金祥</t>
  </si>
  <si>
    <t xml:space="preserve">基于无线传感器网络的比例导引优化信息融合研究</t>
  </si>
  <si>
    <r>
      <rPr>
        <sz val="12"/>
        <rFont val="Noto Sans"/>
        <family val="2"/>
      </rPr>
      <t xml:space="preserve">计算机测量与控制</t>
    </r>
    <r>
      <rPr>
        <sz val="12"/>
        <rFont val="Times New Roman"/>
        <family val="1"/>
      </rPr>
      <t xml:space="preserve">,2014,22(8):2650-2652</t>
    </r>
  </si>
  <si>
    <t xml:space="preserve">14-484</t>
  </si>
  <si>
    <t xml:space="preserve">孟飞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FPGA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Modbus</t>
    </r>
    <r>
      <rPr>
        <sz val="12"/>
        <rFont val="Noto Sans"/>
        <family val="2"/>
      </rPr>
      <t xml:space="preserve">协议的通用数据采集装置设计 </t>
    </r>
  </si>
  <si>
    <r>
      <rPr>
        <sz val="12"/>
        <rFont val="Noto Sans"/>
        <family val="2"/>
      </rPr>
      <t xml:space="preserve">仪表技术与传感器</t>
    </r>
    <r>
      <rPr>
        <sz val="12"/>
        <rFont val="Times New Roman"/>
        <family val="1"/>
      </rPr>
      <t xml:space="preserve">,2014(12):45-46+64</t>
    </r>
  </si>
  <si>
    <t xml:space="preserve">14-485</t>
  </si>
  <si>
    <t xml:space="preserve">潘群</t>
  </si>
  <si>
    <t xml:space="preserve">101050688</t>
  </si>
  <si>
    <r>
      <rPr>
        <sz val="12"/>
        <rFont val="Noto Sans"/>
        <family val="2"/>
      </rPr>
      <t xml:space="preserve">主动</t>
    </r>
    <r>
      <rPr>
        <sz val="10"/>
        <rFont val="Times New Roman"/>
        <family val="1"/>
      </rPr>
      <t xml:space="preserve">Lamb</t>
    </r>
    <r>
      <rPr>
        <sz val="10"/>
        <rFont val="Noto Sans"/>
        <family val="2"/>
      </rPr>
      <t xml:space="preserve">波结构损伤监测中的非线性信号提取</t>
    </r>
  </si>
  <si>
    <r>
      <rPr>
        <sz val="12"/>
        <rFont val="Noto Sans"/>
        <family val="2"/>
      </rPr>
      <t xml:space="preserve">压电与声光</t>
    </r>
    <r>
      <rPr>
        <sz val="10"/>
        <rFont val="Times New Roman"/>
        <family val="1"/>
      </rPr>
      <t xml:space="preserve">,2014,36(5):814-816</t>
    </r>
  </si>
  <si>
    <t xml:space="preserve">14-486</t>
  </si>
  <si>
    <r>
      <rPr>
        <sz val="12"/>
        <rFont val="Noto Sans"/>
        <family val="2"/>
      </rPr>
      <t xml:space="preserve">基于</t>
    </r>
    <r>
      <rPr>
        <sz val="10.5"/>
        <rFont val="Times New Roman"/>
        <family val="1"/>
      </rPr>
      <t xml:space="preserve">CAE</t>
    </r>
    <r>
      <rPr>
        <sz val="10.5"/>
        <rFont val="Noto Sans"/>
        <family val="2"/>
      </rPr>
      <t xml:space="preserve">热流道注塑件翘曲变形的研究</t>
    </r>
    <r>
      <rPr>
        <sz val="10.5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工程塑料应用</t>
    </r>
    <r>
      <rPr>
        <sz val="12"/>
        <rFont val="Times New Roman"/>
        <family val="1"/>
      </rPr>
      <t xml:space="preserve">,2014,42(4):62-65</t>
    </r>
  </si>
  <si>
    <t xml:space="preserve">14-487</t>
  </si>
  <si>
    <t xml:space="preserve">周界防入侵系统的微型毫米波传感器设计</t>
  </si>
  <si>
    <r>
      <rPr>
        <sz val="12"/>
        <rFont val="Noto Sans"/>
        <family val="2"/>
      </rPr>
      <t xml:space="preserve">电子元件与材料</t>
    </r>
    <r>
      <rPr>
        <sz val="10"/>
        <rFont val="Times New Roman"/>
        <family val="1"/>
      </rPr>
      <t xml:space="preserve">,2014,33(8):59-61+65</t>
    </r>
  </si>
  <si>
    <t xml:space="preserve">14-488</t>
  </si>
  <si>
    <t xml:space="preserve">童筱钧</t>
  </si>
  <si>
    <t xml:space="preserve">新型声表面波湿度传感器的研究</t>
  </si>
  <si>
    <r>
      <rPr>
        <sz val="12"/>
        <rFont val="Noto Sans"/>
        <family val="2"/>
      </rPr>
      <t xml:space="preserve">压电与声光</t>
    </r>
    <r>
      <rPr>
        <sz val="12"/>
        <rFont val="Times New Roman"/>
        <family val="1"/>
      </rPr>
      <t xml:space="preserve">,2014(5):727-738</t>
    </r>
  </si>
  <si>
    <t xml:space="preserve">14-489</t>
  </si>
  <si>
    <t xml:space="preserve">新型声表面波湿度传感器</t>
  </si>
  <si>
    <r>
      <rPr>
        <sz val="12"/>
        <rFont val="Noto Sans"/>
        <family val="2"/>
      </rPr>
      <t xml:space="preserve">微纳电子技术</t>
    </r>
    <r>
      <rPr>
        <sz val="12"/>
        <rFont val="Times New Roman"/>
        <family val="1"/>
      </rPr>
      <t xml:space="preserve">,2014(2):115-119</t>
    </r>
  </si>
  <si>
    <t xml:space="preserve">14-490</t>
  </si>
  <si>
    <t xml:space="preserve">王崴</t>
  </si>
  <si>
    <t xml:space="preserve">一种新的变压器色谱峰辨识和峰定性的优化方法</t>
  </si>
  <si>
    <r>
      <rPr>
        <sz val="12"/>
        <rFont val="Noto Sans"/>
        <family val="2"/>
      </rPr>
      <t xml:space="preserve">测控技术</t>
    </r>
    <r>
      <rPr>
        <sz val="10"/>
        <rFont val="Times New Roman"/>
        <family val="1"/>
      </rPr>
      <t xml:space="preserve">,2014,33(3):94-97+101</t>
    </r>
  </si>
  <si>
    <t xml:space="preserve">14-491</t>
  </si>
  <si>
    <t xml:space="preserve">一种基于内容挖掘的社会网搜索框架</t>
  </si>
  <si>
    <r>
      <rPr>
        <sz val="12"/>
        <rFont val="Noto Sans"/>
        <family val="2"/>
      </rPr>
      <t xml:space="preserve">微电子学与计算机</t>
    </r>
    <r>
      <rPr>
        <sz val="12"/>
        <rFont val="Times New Roman"/>
        <family val="1"/>
      </rPr>
      <t xml:space="preserve">,2014,31(6):64-67</t>
    </r>
  </si>
  <si>
    <t xml:space="preserve">14-492</t>
  </si>
  <si>
    <t xml:space="preserve">基于分形模拟风吹叶脱枝折运动模型的研究</t>
  </si>
  <si>
    <r>
      <rPr>
        <sz val="12"/>
        <rFont val="Noto Sans"/>
        <family val="2"/>
      </rPr>
      <t xml:space="preserve">计算机仿真</t>
    </r>
    <r>
      <rPr>
        <sz val="10"/>
        <rFont val="Times New Roman"/>
        <family val="1"/>
      </rPr>
      <t xml:space="preserve">,2014(12):397-400</t>
    </r>
  </si>
  <si>
    <t xml:space="preserve">14-493</t>
  </si>
  <si>
    <t xml:space="preserve">欠压、过压双向脱扣器研究与设计</t>
  </si>
  <si>
    <r>
      <rPr>
        <sz val="12"/>
        <rFont val="Noto Sans"/>
        <family val="2"/>
      </rPr>
      <t xml:space="preserve">电源技术</t>
    </r>
    <r>
      <rPr>
        <sz val="12"/>
        <rFont val="Times New Roman"/>
        <family val="1"/>
      </rPr>
      <t xml:space="preserve">,2014,38(11):2182-2184+2195</t>
    </r>
  </si>
  <si>
    <t xml:space="preserve">14-494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PWM</t>
    </r>
    <r>
      <rPr>
        <sz val="12"/>
        <rFont val="Noto Sans"/>
        <family val="2"/>
      </rPr>
      <t xml:space="preserve">技术的欠电压脱扣器研究与设计</t>
    </r>
  </si>
  <si>
    <r>
      <rPr>
        <sz val="12"/>
        <rFont val="Noto Sans"/>
        <family val="2"/>
      </rPr>
      <t xml:space="preserve">电气应用</t>
    </r>
    <r>
      <rPr>
        <sz val="10"/>
        <rFont val="Times New Roman"/>
        <family val="1"/>
      </rPr>
      <t xml:space="preserve">,2014,33(24):42-45</t>
    </r>
  </si>
  <si>
    <t xml:space="preserve">14-495</t>
  </si>
  <si>
    <t xml:space="preserve">多项式直接拟合在铂电阻高精度测温中的研究</t>
  </si>
  <si>
    <r>
      <rPr>
        <sz val="12"/>
        <rFont val="Noto Sans"/>
        <family val="2"/>
      </rPr>
      <t xml:space="preserve">自动化与仪表</t>
    </r>
    <r>
      <rPr>
        <sz val="12"/>
        <rFont val="Times New Roman"/>
        <family val="1"/>
      </rPr>
      <t xml:space="preserve">,2014,29(2):57-60</t>
    </r>
  </si>
  <si>
    <t xml:space="preserve">14-496</t>
  </si>
  <si>
    <t xml:space="preserve">电磁型欠压脱扣器可靠性与关键电路设计</t>
  </si>
  <si>
    <r>
      <rPr>
        <sz val="12"/>
        <rFont val="Noto Sans"/>
        <family val="2"/>
      </rPr>
      <t xml:space="preserve">电子器件</t>
    </r>
    <r>
      <rPr>
        <sz val="12"/>
        <rFont val="Times New Roman"/>
        <family val="1"/>
      </rPr>
      <t xml:space="preserve">,2014,37(1):134-137.</t>
    </r>
  </si>
  <si>
    <t xml:space="preserve">14-497</t>
  </si>
  <si>
    <t xml:space="preserve">三相欠压脱扣器研究与设计</t>
  </si>
  <si>
    <r>
      <rPr>
        <sz val="12"/>
        <rFont val="Noto Sans"/>
        <family val="2"/>
      </rPr>
      <t xml:space="preserve">测控技术</t>
    </r>
    <r>
      <rPr>
        <sz val="12"/>
        <rFont val="Times New Roman"/>
        <family val="1"/>
      </rPr>
      <t xml:space="preserve">,2014,33(3):148-153</t>
    </r>
  </si>
  <si>
    <t xml:space="preserve">14-498</t>
  </si>
  <si>
    <t xml:space="preserve">基于物联网和视频分析技术的监狱智能监控系统</t>
  </si>
  <si>
    <r>
      <rPr>
        <sz val="12"/>
        <rFont val="Noto Sans"/>
        <family val="2"/>
      </rPr>
      <t xml:space="preserve">电子器件</t>
    </r>
    <r>
      <rPr>
        <sz val="12"/>
        <rFont val="Times New Roman"/>
        <family val="1"/>
      </rPr>
      <t xml:space="preserve">,2014,37(6):1183-1188</t>
    </r>
  </si>
  <si>
    <t xml:space="preserve">14-499</t>
  </si>
  <si>
    <t xml:space="preserve">基于信号触发的电气线路漏电故障检测系统</t>
  </si>
  <si>
    <r>
      <rPr>
        <sz val="12"/>
        <rFont val="Noto Sans"/>
        <family val="2"/>
      </rPr>
      <t xml:space="preserve">计算机测量与控制</t>
    </r>
    <r>
      <rPr>
        <sz val="10"/>
        <rFont val="Times New Roman"/>
        <family val="1"/>
      </rPr>
      <t xml:space="preserve">,2014,22(5):1348-1350</t>
    </r>
  </si>
  <si>
    <t xml:space="preserve">14-500</t>
  </si>
  <si>
    <t xml:space="preserve">叶煜松</t>
  </si>
  <si>
    <r>
      <rPr>
        <sz val="12"/>
        <rFont val="Noto Sans"/>
        <family val="2"/>
      </rPr>
      <t xml:space="preserve">铜基针眼结构与</t>
    </r>
    <r>
      <rPr>
        <sz val="12"/>
        <rFont val="Times New Roman"/>
        <family val="1"/>
      </rPr>
      <t xml:space="preserve">PCB</t>
    </r>
    <r>
      <rPr>
        <sz val="12"/>
        <rFont val="Noto Sans"/>
        <family val="2"/>
      </rPr>
      <t xml:space="preserve">板圆孔压装力学行为研究</t>
    </r>
  </si>
  <si>
    <r>
      <rPr>
        <sz val="12"/>
        <rFont val="Noto Sans"/>
        <family val="2"/>
      </rPr>
      <t xml:space="preserve">制造业自动化</t>
    </r>
    <r>
      <rPr>
        <sz val="10"/>
        <rFont val="Times New Roman"/>
        <family val="1"/>
      </rPr>
      <t xml:space="preserve">,2014(11):77-79,83</t>
    </r>
  </si>
  <si>
    <t xml:space="preserve">14-501</t>
  </si>
  <si>
    <r>
      <rPr>
        <sz val="12"/>
        <rFont val="Noto Sans"/>
        <family val="2"/>
      </rPr>
      <t xml:space="preserve">制造业自动化</t>
    </r>
    <r>
      <rPr>
        <sz val="10"/>
        <rFont val="Times New Roman"/>
        <family val="1"/>
      </rPr>
      <t xml:space="preserve">2,014(11):77-79,83</t>
    </r>
  </si>
  <si>
    <t xml:space="preserve">14-502</t>
  </si>
  <si>
    <t xml:space="preserve">尹飞鸿</t>
  </si>
  <si>
    <t xml:space="preserve">大跨度高精度电磁屏蔽门悬挂行车轨道特性数值分析</t>
  </si>
  <si>
    <r>
      <rPr>
        <sz val="12"/>
        <rFont val="Noto Sans"/>
        <family val="2"/>
      </rPr>
      <t xml:space="preserve">现代制造工程</t>
    </r>
    <r>
      <rPr>
        <sz val="12"/>
        <rFont val="Times New Roman"/>
        <family val="1"/>
      </rPr>
      <t xml:space="preserve">,2014(9):9-13</t>
    </r>
  </si>
  <si>
    <t xml:space="preserve">14-503</t>
  </si>
  <si>
    <t xml:space="preserve">14-504</t>
  </si>
  <si>
    <t xml:space="preserve">张亚锋</t>
  </si>
  <si>
    <t xml:space="preserve">电厂空冷岛喷雾冷却控制系统开发</t>
  </si>
  <si>
    <r>
      <rPr>
        <sz val="12"/>
        <rFont val="Noto Sans"/>
        <family val="2"/>
      </rPr>
      <t xml:space="preserve">计算机测量与控制</t>
    </r>
    <r>
      <rPr>
        <sz val="12"/>
        <rFont val="Times New Roman"/>
        <family val="1"/>
      </rPr>
      <t xml:space="preserve">,2014,22(12):3983-3985</t>
    </r>
  </si>
  <si>
    <t xml:space="preserve">14-505</t>
  </si>
  <si>
    <t xml:space="preserve">基于声表面波热膨胀微阀研究</t>
  </si>
  <si>
    <r>
      <rPr>
        <sz val="12"/>
        <rFont val="Noto Sans"/>
        <family val="2"/>
      </rPr>
      <t xml:space="preserve">压电与声光</t>
    </r>
    <r>
      <rPr>
        <sz val="12"/>
        <rFont val="Times New Roman"/>
        <family val="1"/>
      </rPr>
      <t xml:space="preserve">,2014,36(6),880-882</t>
    </r>
  </si>
  <si>
    <t xml:space="preserve">14-506</t>
  </si>
  <si>
    <t xml:space="preserve">郑仲桥</t>
  </si>
  <si>
    <r>
      <rPr>
        <sz val="10"/>
        <rFont val="Noto Sans"/>
        <family val="2"/>
      </rPr>
      <t xml:space="preserve">提高主动磁悬浮电主轴稳定性的</t>
    </r>
    <r>
      <rPr>
        <sz val="10"/>
        <rFont val="Times New Roman"/>
        <family val="1"/>
      </rPr>
      <t xml:space="preserve">PID</t>
    </r>
    <r>
      <rPr>
        <sz val="10"/>
        <rFont val="Noto Sans"/>
        <family val="2"/>
      </rPr>
      <t xml:space="preserve">控制器的研究</t>
    </r>
  </si>
  <si>
    <r>
      <rPr>
        <sz val="12"/>
        <rFont val="Noto Sans"/>
        <family val="2"/>
      </rPr>
      <t xml:space="preserve">电气应用</t>
    </r>
    <r>
      <rPr>
        <sz val="12"/>
        <rFont val="Times New Roman"/>
        <family val="1"/>
      </rPr>
      <t xml:space="preserve">,2014,33(17):46-49</t>
    </r>
  </si>
  <si>
    <t xml:space="preserve">14-507</t>
  </si>
  <si>
    <r>
      <rPr>
        <sz val="10"/>
        <rFont val="Noto Sans"/>
        <family val="2"/>
      </rPr>
      <t xml:space="preserve">主动磁悬浮轴承数模混合式</t>
    </r>
    <r>
      <rPr>
        <sz val="10"/>
        <rFont val="Times New Roman"/>
        <family val="1"/>
      </rPr>
      <t xml:space="preserve">PID</t>
    </r>
    <r>
      <rPr>
        <sz val="10"/>
        <rFont val="Noto Sans"/>
        <family val="2"/>
      </rPr>
      <t xml:space="preserve">控制器研究</t>
    </r>
  </si>
  <si>
    <r>
      <rPr>
        <sz val="12"/>
        <rFont val="Noto Sans"/>
        <family val="2"/>
      </rPr>
      <t xml:space="preserve">机械设计与制造</t>
    </r>
    <r>
      <rPr>
        <sz val="12"/>
        <rFont val="Times New Roman"/>
        <family val="1"/>
      </rPr>
      <t xml:space="preserve">,2014(5):50-52,55</t>
    </r>
  </si>
  <si>
    <t xml:space="preserve">14-508</t>
  </si>
  <si>
    <r>
      <rPr>
        <sz val="10"/>
        <rFont val="Noto Sans"/>
        <family val="2"/>
      </rPr>
      <t xml:space="preserve">单神经元自适应</t>
    </r>
    <r>
      <rPr>
        <sz val="10"/>
        <rFont val="Times New Roman"/>
        <family val="1"/>
      </rPr>
      <t xml:space="preserve">PID</t>
    </r>
    <r>
      <rPr>
        <sz val="10"/>
        <rFont val="Noto Sans"/>
        <family val="2"/>
      </rPr>
      <t xml:space="preserve">控制器在主动磁悬浮系统中的应用研究</t>
    </r>
  </si>
  <si>
    <r>
      <rPr>
        <sz val="12"/>
        <rFont val="Noto Sans"/>
        <family val="2"/>
      </rPr>
      <t xml:space="preserve">机械设计与制造</t>
    </r>
    <r>
      <rPr>
        <sz val="12"/>
        <rFont val="Times New Roman"/>
        <family val="1"/>
      </rPr>
      <t xml:space="preserve">,2014(4):268-271</t>
    </r>
  </si>
  <si>
    <t xml:space="preserve">14-509</t>
  </si>
  <si>
    <t xml:space="preserve">朱少萍</t>
  </si>
  <si>
    <t xml:space="preserve">几种含杂环席夫碱的制备和光致变色性能的研究</t>
  </si>
  <si>
    <r>
      <rPr>
        <sz val="12"/>
        <rFont val="Noto Sans"/>
        <family val="2"/>
      </rPr>
      <t xml:space="preserve">化学试剂</t>
    </r>
    <r>
      <rPr>
        <sz val="10"/>
        <rFont val="Times New Roman"/>
        <family val="1"/>
      </rPr>
      <t xml:space="preserve">,2014,36(11):974-978</t>
    </r>
  </si>
  <si>
    <t xml:space="preserve">14-510</t>
  </si>
  <si>
    <t xml:space="preserve">庄燕滨</t>
  </si>
  <si>
    <t xml:space="preserve">基于前向预测并行追踪的视频压缩传感方法</t>
  </si>
  <si>
    <r>
      <rPr>
        <sz val="12"/>
        <rFont val="Noto Sans"/>
        <family val="2"/>
      </rPr>
      <t xml:space="preserve">计算机应用与软件</t>
    </r>
    <r>
      <rPr>
        <sz val="12"/>
        <rFont val="Times New Roman"/>
        <family val="1"/>
      </rPr>
      <t xml:space="preserve">,2014,31(12):195-197,201</t>
    </r>
  </si>
  <si>
    <t xml:space="preserve">14-511</t>
  </si>
  <si>
    <t xml:space="preserve">Film Defects of Lithium Battery Recognition Based on Brightness and One-against-all Support Vector Machine</t>
  </si>
  <si>
    <t xml:space="preserve">会议论文</t>
  </si>
  <si>
    <t xml:space="preserve">Applied Mechanics and Materials,2014,462-463,155-158</t>
  </si>
  <si>
    <t xml:space="preserve">EI:20140117159594</t>
  </si>
  <si>
    <t xml:space="preserve">14-512</t>
  </si>
  <si>
    <t xml:space="preserve">Initial Charging Current and SOC Strategy about Battery Based on Fuzzy Logic </t>
  </si>
  <si>
    <t xml:space="preserve">Innovative Solutions in the Field of Engineering Sciences,2014,506-510</t>
  </si>
  <si>
    <t xml:space="preserve">EI:20143017974413</t>
  </si>
  <si>
    <t xml:space="preserve">14-513</t>
  </si>
  <si>
    <t xml:space="preserve">A Design of Intelligent Fast Charger Based on 89C52 MCU </t>
  </si>
  <si>
    <t xml:space="preserve">Energy Research and Power Engineering,2014,1723-1725</t>
  </si>
  <si>
    <t xml:space="preserve">EI:20143418086173</t>
  </si>
  <si>
    <t xml:space="preserve">14-514</t>
  </si>
  <si>
    <t xml:space="preserve">Non Shrinkage Self-compacting Steel Box Concrete Application in a Landscape Tower</t>
  </si>
  <si>
    <t xml:space="preserve">Advanced Materials Research,Vol.919-921(2014):164-168</t>
  </si>
  <si>
    <t xml:space="preserve">EI:20142317799842</t>
  </si>
  <si>
    <t xml:space="preserve">14-515</t>
  </si>
  <si>
    <t xml:space="preserve">李晓芳</t>
  </si>
  <si>
    <t xml:space="preserve">An improved max-min task-scheduling algorithm for elastic cloud</t>
  </si>
  <si>
    <t xml:space="preserve">2014 International Symposium on Computer, Consumer and Control, IS3C 2014,2014.6.10-12:340-343</t>
  </si>
  <si>
    <t xml:space="preserve">EI:20143017979109</t>
  </si>
  <si>
    <t xml:space="preserve">14-516</t>
  </si>
  <si>
    <t xml:space="preserve">Active Millimeter Wave Imaging for Contraband Detection Indoors</t>
  </si>
  <si>
    <t xml:space="preserve">2014 International Symposium on Computer, Consumer and Control, IS3C 2014,710-712</t>
  </si>
  <si>
    <t xml:space="preserve">EI:20143017979203</t>
  </si>
  <si>
    <t xml:space="preserve">14-517</t>
  </si>
  <si>
    <t xml:space="preserve">王树锋</t>
  </si>
  <si>
    <t xml:space="preserve">An Ontology Evolution Method Based on Folksonomy</t>
  </si>
  <si>
    <t xml:space="preserve">2014 International Symposium on Computer, Consumer and Control, IS3C 2014,336-339</t>
  </si>
  <si>
    <t xml:space="preserve">EI:20143017979108</t>
  </si>
  <si>
    <t xml:space="preserve">14-518</t>
  </si>
  <si>
    <t xml:space="preserve">microstructure and properties of alloys with equal atomic principal components</t>
  </si>
  <si>
    <t xml:space="preserve">2013,TEANS TECH</t>
  </si>
  <si>
    <t xml:space="preserve">EI:20134116844045</t>
  </si>
  <si>
    <t xml:space="preserve">14-519</t>
  </si>
  <si>
    <t xml:space="preserve">Method of measurement system analysis techniques in the manufacturing quality analysis</t>
  </si>
  <si>
    <t xml:space="preserve">Applied Mechanics and Materials,2014,455, 527-532</t>
  </si>
  <si>
    <t xml:space="preserve">EI:20140117159413</t>
  </si>
  <si>
    <t xml:space="preserve">14-520</t>
  </si>
  <si>
    <t xml:space="preserve">Design and application of star map simulation system for star sensors</t>
  </si>
  <si>
    <t xml:space="preserve"> Proc.SPIE,2013,9044:90440R1-90420R9</t>
  </si>
  <si>
    <t xml:space="preserve">EI:20142017716492</t>
  </si>
  <si>
    <r>
      <rPr>
        <sz val="12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被</t>
    </r>
    <r>
      <rPr>
        <sz val="10"/>
        <color rgb="FF000000"/>
        <rFont val="Times New Roman"/>
        <family val="1"/>
      </rPr>
      <t xml:space="preserve">EI</t>
    </r>
    <r>
      <rPr>
        <sz val="10"/>
        <color rgb="FF000000"/>
        <rFont val="Noto Sans"/>
        <family val="2"/>
      </rPr>
      <t xml:space="preserve">检索</t>
    </r>
  </si>
  <si>
    <t xml:space="preserve">14-521</t>
  </si>
  <si>
    <t xml:space="preserve">许清泉</t>
  </si>
  <si>
    <t xml:space="preserve">Laser On-Line Thickness Measurement Technology Based on Judgement and Wavelet De-Noising</t>
  </si>
  <si>
    <t xml:space="preserve">Measurement Technology and its Application III,2014,45-49</t>
  </si>
  <si>
    <t xml:space="preserve">EI:20142717908311</t>
  </si>
  <si>
    <t xml:space="preserve">14-522</t>
  </si>
  <si>
    <t xml:space="preserve">The Study and Practice of Constructing Featured Specialty Based on the Double Qualified Teacher and Double Mentors</t>
  </si>
  <si>
    <t xml:space="preserve">Advanced Materials Research,Vol.971-973(2014):2685-2687</t>
  </si>
  <si>
    <t xml:space="preserve">EI:20142917962323</t>
  </si>
  <si>
    <t xml:space="preserve">14-523</t>
  </si>
  <si>
    <t xml:space="preserve">朱宇光</t>
  </si>
  <si>
    <t xml:space="preserve">An Improved Algorithm of Photonic Crystal Fibers’Defect Mode Based on the Plane-wave Expansion and Supercell Method</t>
  </si>
  <si>
    <t xml:space="preserve">2014 International Symposium on Computer, Consumer and Control, IS3C 2014,322-325</t>
  </si>
  <si>
    <t xml:space="preserve">EI:20143017979105</t>
  </si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：常州工学院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科研奖励——专著与论文（社科类）</t>
    </r>
  </si>
  <si>
    <t xml:space="preserve">14-524</t>
  </si>
  <si>
    <t xml:space="preserve">高旭东</t>
  </si>
  <si>
    <t xml:space="preserve">翻译批判研究</t>
  </si>
  <si>
    <t xml:space="preserve">专著</t>
  </si>
  <si>
    <r>
      <rPr>
        <sz val="12"/>
        <rFont val="Noto Sans"/>
        <family val="2"/>
      </rPr>
      <t xml:space="preserve">长春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吉林文史出版社</t>
    </r>
    <r>
      <rPr>
        <sz val="12"/>
        <rFont val="Times New Roman"/>
        <family val="1"/>
      </rPr>
      <t xml:space="preserve">,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,20</t>
    </r>
    <r>
      <rPr>
        <sz val="12"/>
        <rFont val="Noto Sans"/>
        <family val="2"/>
      </rPr>
      <t xml:space="preserve">万字</t>
    </r>
  </si>
  <si>
    <t xml:space="preserve">14-525</t>
  </si>
  <si>
    <t xml:space="preserve">李志强</t>
  </si>
  <si>
    <t xml:space="preserve">中国高等院校艺术百家•李志强作品集</t>
  </si>
  <si>
    <r>
      <rPr>
        <sz val="12"/>
        <rFont val="Noto Sans"/>
        <family val="2"/>
      </rPr>
      <t xml:space="preserve">南京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江苏凤凰美术出版社</t>
    </r>
    <r>
      <rPr>
        <sz val="12"/>
        <rFont val="Times New Roman"/>
        <family val="1"/>
      </rPr>
      <t xml:space="preserve">,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,109</t>
    </r>
    <r>
      <rPr>
        <sz val="12"/>
        <rFont val="Noto Sans"/>
        <family val="2"/>
      </rPr>
      <t xml:space="preserve">幅作品</t>
    </r>
  </si>
  <si>
    <t xml:space="preserve">14-526</t>
  </si>
  <si>
    <t xml:space="preserve">方曙光</t>
  </si>
  <si>
    <t xml:space="preserve">101021308</t>
  </si>
  <si>
    <t xml:space="preserve">大众健身理论与运动实践</t>
  </si>
  <si>
    <r>
      <rPr>
        <sz val="12"/>
        <rFont val="Noto Sans"/>
        <family val="2"/>
      </rPr>
      <t xml:space="preserve">北京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中国时代经济出版社</t>
    </r>
    <r>
      <rPr>
        <sz val="12"/>
        <rFont val="Times New Roman"/>
        <family val="1"/>
      </rPr>
      <t xml:space="preserve">,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,43</t>
    </r>
    <r>
      <rPr>
        <sz val="12"/>
        <rFont val="Noto Sans"/>
        <family val="2"/>
      </rPr>
      <t xml:space="preserve">万字</t>
    </r>
  </si>
  <si>
    <t xml:space="preserve">14-527</t>
  </si>
  <si>
    <t xml:space="preserve">马霞</t>
  </si>
  <si>
    <t xml:space="preserve">翻译研究多视角</t>
  </si>
  <si>
    <r>
      <rPr>
        <sz val="12"/>
        <rFont val="Noto Sans"/>
        <family val="2"/>
      </rPr>
      <t xml:space="preserve">苏州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苏州大学出版社</t>
    </r>
    <r>
      <rPr>
        <sz val="12"/>
        <rFont val="Times New Roman"/>
        <family val="1"/>
      </rPr>
      <t xml:space="preserve">,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,19.2</t>
    </r>
    <r>
      <rPr>
        <sz val="12"/>
        <rFont val="Noto Sans"/>
        <family val="2"/>
      </rPr>
      <t xml:space="preserve">万字</t>
    </r>
  </si>
  <si>
    <t xml:space="preserve">14-528</t>
  </si>
  <si>
    <t xml:space="preserve">唐世民</t>
  </si>
  <si>
    <t xml:space="preserve">从语义结构到句法结构</t>
  </si>
  <si>
    <r>
      <rPr>
        <sz val="12"/>
        <rFont val="Noto Sans"/>
        <family val="2"/>
      </rPr>
      <t xml:space="preserve">北京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中央民族大学出版社</t>
    </r>
    <r>
      <rPr>
        <sz val="12"/>
        <rFont val="Times New Roman"/>
        <family val="1"/>
      </rPr>
      <t xml:space="preserve">,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,25</t>
    </r>
    <r>
      <rPr>
        <sz val="12"/>
        <rFont val="Noto Sans"/>
        <family val="2"/>
      </rPr>
      <t xml:space="preserve">万字</t>
    </r>
  </si>
  <si>
    <t xml:space="preserve">14-529</t>
  </si>
  <si>
    <t xml:space="preserve">温巍山</t>
  </si>
  <si>
    <r>
      <rPr>
        <sz val="12"/>
        <rFont val="Noto Sans"/>
        <family val="2"/>
      </rPr>
      <t xml:space="preserve">中国高等院校艺术百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温巍山作品集</t>
    </r>
  </si>
  <si>
    <r>
      <rPr>
        <sz val="12"/>
        <rFont val="Noto Sans"/>
        <family val="2"/>
      </rPr>
      <t xml:space="preserve">南京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江苏凤凰美术出版社</t>
    </r>
    <r>
      <rPr>
        <sz val="12"/>
        <rFont val="Times New Roman"/>
        <family val="1"/>
      </rPr>
      <t xml:space="preserve">,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,80</t>
    </r>
    <r>
      <rPr>
        <sz val="12"/>
        <rFont val="Noto Sans"/>
        <family val="2"/>
      </rPr>
      <t xml:space="preserve">幅作品</t>
    </r>
  </si>
  <si>
    <t xml:space="preserve"> </t>
  </si>
  <si>
    <t xml:space="preserve">14-530</t>
  </si>
  <si>
    <t xml:space="preserve">肖华</t>
  </si>
  <si>
    <t xml:space="preserve">应用型本科高校立德树人探索</t>
  </si>
  <si>
    <r>
      <rPr>
        <sz val="12"/>
        <rFont val="Noto Sans"/>
        <family val="2"/>
      </rPr>
      <t xml:space="preserve">苏州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苏州大学出版社</t>
    </r>
    <r>
      <rPr>
        <sz val="12"/>
        <rFont val="Times New Roman"/>
        <family val="1"/>
      </rPr>
      <t xml:space="preserve">,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,26</t>
    </r>
    <r>
      <rPr>
        <sz val="12"/>
        <rFont val="Noto Sans"/>
        <family val="2"/>
      </rPr>
      <t xml:space="preserve">万字</t>
    </r>
  </si>
  <si>
    <t xml:space="preserve">14-531</t>
  </si>
  <si>
    <t xml:space="preserve">薛锋</t>
  </si>
  <si>
    <t xml:space="preserve">中国高等院校艺术百家•薛锋作品集</t>
  </si>
  <si>
    <r>
      <rPr>
        <sz val="12"/>
        <rFont val="Noto Sans"/>
        <family val="2"/>
      </rPr>
      <t xml:space="preserve">南京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江苏凤凰美术出版社</t>
    </r>
    <r>
      <rPr>
        <sz val="12"/>
        <rFont val="Times New Roman"/>
        <family val="1"/>
      </rPr>
      <t xml:space="preserve">,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作品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幅</t>
    </r>
  </si>
  <si>
    <t xml:space="preserve">14-532</t>
  </si>
  <si>
    <t xml:space="preserve">杨玲</t>
  </si>
  <si>
    <t xml:space="preserve">小学教师职业心理状况研究</t>
  </si>
  <si>
    <r>
      <rPr>
        <sz val="12"/>
        <rFont val="Noto Sans"/>
        <family val="2"/>
      </rPr>
      <t xml:space="preserve">南昌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江西人民出版社</t>
    </r>
    <r>
      <rPr>
        <sz val="12"/>
        <rFont val="Times New Roman"/>
        <family val="1"/>
      </rPr>
      <t xml:space="preserve">,2014.12,22</t>
    </r>
    <r>
      <rPr>
        <sz val="12"/>
        <rFont val="Noto Sans"/>
        <family val="2"/>
      </rPr>
      <t xml:space="preserve">万字</t>
    </r>
  </si>
  <si>
    <t xml:space="preserve">14-533</t>
  </si>
  <si>
    <t xml:space="preserve">中国高等院校艺术百家张新荣作品集</t>
  </si>
  <si>
    <r>
      <rPr>
        <sz val="12"/>
        <rFont val="Noto Sans"/>
        <family val="2"/>
      </rPr>
      <t xml:space="preserve">南京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江苏凤凰美术出版社</t>
    </r>
    <r>
      <rPr>
        <sz val="12"/>
        <rFont val="Times New Roman"/>
        <family val="1"/>
      </rPr>
      <t xml:space="preserve">,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作品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)</t>
    </r>
  </si>
  <si>
    <t xml:space="preserve">14-534</t>
  </si>
  <si>
    <t xml:space="preserve">中小学教师职业认同的阶段发展论</t>
  </si>
  <si>
    <r>
      <rPr>
        <sz val="12"/>
        <rFont val="Noto Sans"/>
        <family val="2"/>
      </rPr>
      <t xml:space="preserve">教师教育研究</t>
    </r>
    <r>
      <rPr>
        <sz val="12"/>
        <color rgb="FF000000"/>
        <rFont val="Times New Roman"/>
        <family val="1"/>
      </rPr>
      <t xml:space="preserve">,2014,26(2):56-64</t>
    </r>
  </si>
  <si>
    <r>
      <rPr>
        <sz val="12"/>
        <color rgb="FF000000"/>
        <rFont val="Noto Sans"/>
        <family val="2"/>
      </rPr>
      <t xml:space="preserve">学校奖励期刊目录—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14-535</t>
  </si>
  <si>
    <t xml:space="preserve">莫迪里阿尼绘画艺术创作中的艺术形象与风格表现</t>
  </si>
  <si>
    <r>
      <rPr>
        <sz val="12"/>
        <rFont val="Noto Sans"/>
        <family val="2"/>
      </rPr>
      <t xml:space="preserve">艺术百家</t>
    </r>
    <r>
      <rPr>
        <sz val="12"/>
        <rFont val="Times New Roman"/>
        <family val="1"/>
      </rPr>
      <t xml:space="preserve">,2014,141(6):253-254</t>
    </r>
  </si>
  <si>
    <r>
      <rPr>
        <sz val="12"/>
        <color rgb="FF000000"/>
        <rFont val="Noto Sans"/>
        <family val="2"/>
      </rPr>
      <t xml:space="preserve">学校奖励期刊目录—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14-536</t>
  </si>
  <si>
    <t xml:space="preserve">徐娟燕</t>
  </si>
  <si>
    <t xml:space="preserve">焊枪造型设计研究</t>
  </si>
  <si>
    <r>
      <rPr>
        <sz val="12"/>
        <rFont val="Noto Sans"/>
        <family val="2"/>
      </rPr>
      <t xml:space="preserve">机械设计</t>
    </r>
    <r>
      <rPr>
        <sz val="12"/>
        <rFont val="Times New Roman"/>
        <family val="1"/>
      </rPr>
      <t xml:space="preserve">,2014(6):122-124</t>
    </r>
  </si>
  <si>
    <t xml:space="preserve">14-537</t>
  </si>
  <si>
    <t xml:space="preserve">潘金林</t>
  </si>
  <si>
    <r>
      <rPr>
        <sz val="12"/>
        <rFont val="Noto Sans"/>
        <family val="2"/>
      </rPr>
      <t xml:space="preserve">《卡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皮斯特报告》及其对加州大学教师评价政策的影响</t>
    </r>
  </si>
  <si>
    <r>
      <rPr>
        <sz val="12"/>
        <rFont val="Noto Sans"/>
        <family val="2"/>
      </rPr>
      <t xml:space="preserve">高等教育研究</t>
    </r>
    <r>
      <rPr>
        <sz val="12"/>
        <rFont val="Times New Roman"/>
        <family val="1"/>
      </rPr>
      <t xml:space="preserve">,2014(7):103-109</t>
    </r>
  </si>
  <si>
    <t xml:space="preserve">14-538</t>
  </si>
  <si>
    <t xml:space="preserve">李昱春</t>
  </si>
  <si>
    <t xml:space="preserve">中国当代雪景山水画创新探究</t>
  </si>
  <si>
    <r>
      <rPr>
        <sz val="12"/>
        <rFont val="Noto Sans"/>
        <family val="2"/>
      </rPr>
      <t xml:space="preserve">艺术百家</t>
    </r>
    <r>
      <rPr>
        <sz val="12"/>
        <rFont val="Times New Roman"/>
        <family val="1"/>
      </rPr>
      <t xml:space="preserve">,2014,138(3):219-220</t>
    </r>
  </si>
  <si>
    <t xml:space="preserve">14-539</t>
  </si>
  <si>
    <t xml:space="preserve">应用型本科高校公共艺术教育与专业教育相结合初探</t>
  </si>
  <si>
    <r>
      <rPr>
        <sz val="12"/>
        <rFont val="Noto Sans"/>
        <family val="2"/>
      </rPr>
      <t xml:space="preserve">文艺争鸣</t>
    </r>
    <r>
      <rPr>
        <sz val="12"/>
        <rFont val="Times New Roman"/>
        <family val="1"/>
      </rPr>
      <t xml:space="preserve">,2014,243(10):189-192</t>
    </r>
  </si>
  <si>
    <t xml:space="preserve">14-540</t>
  </si>
  <si>
    <t xml:space="preserve">中国传统文化对雪景画的影响</t>
  </si>
  <si>
    <r>
      <rPr>
        <sz val="12"/>
        <rFont val="Noto Sans"/>
        <family val="2"/>
      </rPr>
      <t xml:space="preserve">文艺争鸣</t>
    </r>
    <r>
      <rPr>
        <sz val="12"/>
        <rFont val="Times New Roman"/>
        <family val="1"/>
      </rPr>
      <t xml:space="preserve">,2014,236(3):225-228</t>
    </r>
  </si>
  <si>
    <t xml:space="preserve">14-541</t>
  </si>
  <si>
    <t xml:space="preserve">李静</t>
  </si>
  <si>
    <t xml:space="preserve">近代拜伦《哀希腊》译介的救国话语书写</t>
  </si>
  <si>
    <r>
      <rPr>
        <sz val="12"/>
        <rFont val="Noto Sans"/>
        <family val="2"/>
      </rPr>
      <t xml:space="preserve">文艺争鸣</t>
    </r>
    <r>
      <rPr>
        <sz val="12"/>
        <rFont val="Times New Roman"/>
        <family val="1"/>
      </rPr>
      <t xml:space="preserve">,2014,(7):168-173</t>
    </r>
  </si>
  <si>
    <t xml:space="preserve">14-542</t>
  </si>
  <si>
    <t xml:space="preserve">赵可恒</t>
  </si>
  <si>
    <t xml:space="preserve">基于项目教学法的产品设计动态演示课程开发 </t>
  </si>
  <si>
    <r>
      <rPr>
        <sz val="12"/>
        <rFont val="Noto Sans"/>
        <family val="2"/>
      </rPr>
      <t xml:space="preserve">装饰</t>
    </r>
    <r>
      <rPr>
        <sz val="12"/>
        <rFont val="Times New Roman"/>
        <family val="1"/>
      </rPr>
      <t xml:space="preserve">,2014,251(3):86-87     </t>
    </r>
  </si>
  <si>
    <r>
      <rPr>
        <sz val="12"/>
        <rFont val="Times New Roman"/>
        <family val="1"/>
      </rPr>
      <t xml:space="preserve">CSSCI</t>
    </r>
    <r>
      <rPr>
        <sz val="12"/>
        <rFont val="Noto Sans"/>
        <family val="2"/>
      </rPr>
      <t xml:space="preserve">刊源</t>
    </r>
  </si>
  <si>
    <t xml:space="preserve">14-543</t>
  </si>
  <si>
    <t xml:space="preserve">面向动漫衍生产品的设计方法研究——以《白玉神龟》为例 </t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Times New Roman"/>
        <family val="1"/>
      </rPr>
      <t xml:space="preserve">,2014,253(5):129-130    </t>
    </r>
  </si>
  <si>
    <r>
      <rPr>
        <sz val="12"/>
        <color rgb="FF000000"/>
        <rFont val="Times New Roman"/>
        <family val="1"/>
      </rPr>
      <t xml:space="preserve">CSSCI</t>
    </r>
    <r>
      <rPr>
        <sz val="12"/>
        <color rgb="FF000000"/>
        <rFont val="Noto Sans"/>
        <family val="2"/>
      </rPr>
      <t xml:space="preserve">刊源</t>
    </r>
  </si>
  <si>
    <t xml:space="preserve">14-544</t>
  </si>
  <si>
    <t xml:space="preserve">赵峰</t>
  </si>
  <si>
    <t xml:space="preserve">中国传统民俗民艺中的鼠文化</t>
  </si>
  <si>
    <r>
      <rPr>
        <sz val="12"/>
        <rFont val="Noto Sans"/>
        <family val="2"/>
      </rPr>
      <t xml:space="preserve">兰州大学学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Times New Roman"/>
        <family val="1"/>
      </rPr>
      <t xml:space="preserve">),2014,42(6):165-168</t>
    </r>
  </si>
  <si>
    <t xml:space="preserve">14-545</t>
  </si>
  <si>
    <t xml:space="preserve">前后北岸明清官邸厅堂构架的保护和传承</t>
  </si>
  <si>
    <r>
      <rPr>
        <sz val="12"/>
        <rFont val="Noto Sans"/>
        <family val="2"/>
      </rPr>
      <t xml:space="preserve">装饰</t>
    </r>
    <r>
      <rPr>
        <sz val="12"/>
        <rFont val="Times New Roman"/>
        <family val="1"/>
      </rPr>
      <t xml:space="preserve">,2014,253(5):127-128</t>
    </r>
  </si>
  <si>
    <t xml:space="preserve">14-546</t>
  </si>
  <si>
    <t xml:space="preserve">张晶</t>
  </si>
  <si>
    <r>
      <rPr>
        <sz val="12"/>
        <rFont val="Noto Sans"/>
        <family val="2"/>
      </rPr>
      <t xml:space="preserve">韩国</t>
    </r>
    <r>
      <rPr>
        <sz val="12"/>
        <rFont val="Times New Roman"/>
        <family val="1"/>
      </rPr>
      <t xml:space="preserve">0-6</t>
    </r>
    <r>
      <rPr>
        <sz val="12"/>
        <rFont val="Noto Sans"/>
        <family val="2"/>
      </rPr>
      <t xml:space="preserve">岁婴幼儿早期教育及其启示</t>
    </r>
  </si>
  <si>
    <r>
      <rPr>
        <sz val="12"/>
        <color rgb="FF000000"/>
        <rFont val="Noto Sans"/>
        <family val="2"/>
      </rPr>
      <t xml:space="preserve">中国教育学刊</t>
    </r>
    <r>
      <rPr>
        <sz val="12"/>
        <rFont val="Times New Roman"/>
        <family val="1"/>
      </rPr>
      <t xml:space="preserve">,2014,(1):86-88</t>
    </r>
  </si>
  <si>
    <t xml:space="preserve">14-547</t>
  </si>
  <si>
    <t xml:space="preserve">于洁</t>
  </si>
  <si>
    <t xml:space="preserve">图形创意教学中的地方文化引入——以“常州印象”图形创意训练为例</t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Times New Roman"/>
        <family val="1"/>
      </rPr>
      <t xml:space="preserve">,2014,253(5):133-134</t>
    </r>
  </si>
  <si>
    <t xml:space="preserve">14-548</t>
  </si>
  <si>
    <t xml:space="preserve">杨万中</t>
  </si>
  <si>
    <t xml:space="preserve">不注意消费者对企业突出竞争的影响</t>
  </si>
  <si>
    <r>
      <rPr>
        <sz val="12"/>
        <rFont val="Noto Sans"/>
        <family val="2"/>
      </rPr>
      <t xml:space="preserve">系统管理学报</t>
    </r>
    <r>
      <rPr>
        <sz val="12"/>
        <rFont val="Times New Roman"/>
        <family val="1"/>
      </rPr>
      <t xml:space="preserve">,2014,23(4):529-536</t>
    </r>
  </si>
  <si>
    <t xml:space="preserve">14-549</t>
  </si>
  <si>
    <t xml:space="preserve">论文艺审判价值与经济消费价值的融合性</t>
  </si>
  <si>
    <r>
      <rPr>
        <sz val="12"/>
        <rFont val="Noto Sans"/>
        <family val="2"/>
      </rPr>
      <t xml:space="preserve">求索</t>
    </r>
    <r>
      <rPr>
        <sz val="12"/>
        <rFont val="Times New Roman"/>
        <family val="1"/>
      </rPr>
      <t xml:space="preserve">,2014(8):130-136</t>
    </r>
  </si>
  <si>
    <t xml:space="preserve">14-550</t>
  </si>
  <si>
    <t xml:space="preserve">精神文化消费与物质消费的一致性辩正</t>
  </si>
  <si>
    <r>
      <rPr>
        <sz val="12"/>
        <rFont val="Noto Sans"/>
        <family val="2"/>
      </rPr>
      <t xml:space="preserve">学习与实践</t>
    </r>
    <r>
      <rPr>
        <sz val="12"/>
        <rFont val="Times New Roman"/>
        <family val="1"/>
      </rPr>
      <t xml:space="preserve">,2014(124):124-129</t>
    </r>
  </si>
  <si>
    <t xml:space="preserve">14-551</t>
  </si>
  <si>
    <t xml:space="preserve">论水粉风景色彩的诗意表现</t>
  </si>
  <si>
    <r>
      <rPr>
        <sz val="12"/>
        <rFont val="Noto Sans"/>
        <family val="2"/>
      </rPr>
      <t xml:space="preserve">民族艺术</t>
    </r>
    <r>
      <rPr>
        <sz val="12"/>
        <rFont val="Times New Roman"/>
        <family val="1"/>
      </rPr>
      <t xml:space="preserve">,2014,118(3):166-168</t>
    </r>
  </si>
  <si>
    <t xml:space="preserve">14-552</t>
  </si>
  <si>
    <t xml:space="preserve">伦敦年度设计展解析及思考</t>
  </si>
  <si>
    <r>
      <rPr>
        <sz val="12"/>
        <rFont val="Noto Sans"/>
        <family val="2"/>
      </rPr>
      <t xml:space="preserve">装饰</t>
    </r>
    <r>
      <rPr>
        <sz val="12"/>
        <rFont val="Times New Roman"/>
        <family val="1"/>
      </rPr>
      <t xml:space="preserve">,2014,258(10):72-73</t>
    </r>
  </si>
  <si>
    <t xml:space="preserve">14-553</t>
  </si>
  <si>
    <t xml:space="preserve">徐  茵</t>
  </si>
  <si>
    <t xml:space="preserve">多维空间的图像叙事——儿童绘本的叙事表现研究</t>
  </si>
  <si>
    <r>
      <rPr>
        <sz val="12"/>
        <rFont val="Noto Sans"/>
        <family val="2"/>
      </rPr>
      <t xml:space="preserve">装饰</t>
    </r>
    <r>
      <rPr>
        <sz val="12"/>
        <rFont val="Times New Roman"/>
        <family val="1"/>
      </rPr>
      <t xml:space="preserve">,2014,253(5):131-132</t>
    </r>
  </si>
  <si>
    <t xml:space="preserve">14-554</t>
  </si>
  <si>
    <t xml:space="preserve">“中国梦”融入大学生幸福观教育的路径选择</t>
  </si>
  <si>
    <r>
      <rPr>
        <sz val="12"/>
        <rFont val="Noto Sans"/>
        <family val="2"/>
      </rPr>
      <t xml:space="preserve">教育理论与实践</t>
    </r>
    <r>
      <rPr>
        <sz val="12"/>
        <rFont val="Times New Roman"/>
        <family val="1"/>
      </rPr>
      <t xml:space="preserve">,2014(11):40-42</t>
    </r>
  </si>
  <si>
    <t xml:space="preserve">14-555</t>
  </si>
  <si>
    <t xml:space="preserve">陈洪绶《娇娘像》插图的造型设计与线性装饰</t>
  </si>
  <si>
    <r>
      <rPr>
        <sz val="12"/>
        <rFont val="Noto Sans"/>
        <family val="2"/>
      </rPr>
      <t xml:space="preserve">南京艺术学院学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术与设计版</t>
    </r>
    <r>
      <rPr>
        <sz val="12"/>
        <rFont val="Times New Roman"/>
        <family val="1"/>
      </rPr>
      <t xml:space="preserve">),2014,151(1):173-176</t>
    </r>
  </si>
  <si>
    <t xml:space="preserve">14-556</t>
  </si>
  <si>
    <t xml:space="preserve">陈洪绶《九歌图》插图创作的习作性和探索性</t>
  </si>
  <si>
    <r>
      <rPr>
        <sz val="12"/>
        <rFont val="Noto Sans"/>
        <family val="2"/>
      </rPr>
      <t xml:space="preserve">装饰</t>
    </r>
    <r>
      <rPr>
        <sz val="12"/>
        <rFont val="Times New Roman"/>
        <family val="1"/>
      </rPr>
      <t xml:space="preserve">,2014,253(5):125-126</t>
    </r>
  </si>
  <si>
    <t xml:space="preserve">14-557</t>
  </si>
  <si>
    <t xml:space="preserve">从《白描水浒叶子》看陈洪绶早期插图的绘画特征</t>
  </si>
  <si>
    <r>
      <rPr>
        <sz val="12"/>
        <color rgb="FF000000"/>
        <rFont val="Noto Sans"/>
        <family val="2"/>
      </rPr>
      <t xml:space="preserve">兰州大学学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社会科学版</t>
    </r>
    <r>
      <rPr>
        <sz val="12"/>
        <color rgb="FF000000"/>
        <rFont val="Times New Roman"/>
        <family val="1"/>
      </rPr>
      <t xml:space="preserve">),2014,42(5):149-152</t>
    </r>
  </si>
  <si>
    <t xml:space="preserve">14-558</t>
  </si>
  <si>
    <t xml:space="preserve">论《水浒叶子》插图的商业特征与高古风格的形成</t>
  </si>
  <si>
    <r>
      <rPr>
        <sz val="12"/>
        <color rgb="FF000000"/>
        <rFont val="Noto Sans"/>
        <family val="2"/>
      </rPr>
      <t xml:space="preserve">美术观察</t>
    </r>
    <r>
      <rPr>
        <sz val="12"/>
        <color rgb="FF000000"/>
        <rFont val="Times New Roman"/>
        <family val="1"/>
      </rPr>
      <t xml:space="preserve">,2014,231(11):118-122</t>
    </r>
  </si>
  <si>
    <t xml:space="preserve">14-559</t>
  </si>
  <si>
    <t xml:space="preserve">王燕</t>
  </si>
  <si>
    <t xml:space="preserve">常州古典园林人文内涵解读—以未园为例</t>
  </si>
  <si>
    <r>
      <rPr>
        <sz val="12"/>
        <rFont val="Noto Sans"/>
        <family val="2"/>
      </rPr>
      <t xml:space="preserve">装饰</t>
    </r>
    <r>
      <rPr>
        <sz val="12"/>
        <rFont val="Times New Roman"/>
        <family val="1"/>
      </rPr>
      <t xml:space="preserve">,2014,253(5):135-136</t>
    </r>
  </si>
  <si>
    <t xml:space="preserve">14-560</t>
  </si>
  <si>
    <t xml:space="preserve">王祥</t>
  </si>
  <si>
    <t xml:space="preserve">中英自行车出行发展比较</t>
  </si>
  <si>
    <r>
      <rPr>
        <sz val="12"/>
        <rFont val="Noto Sans"/>
        <family val="2"/>
      </rPr>
      <t xml:space="preserve">体育学刊</t>
    </r>
    <r>
      <rPr>
        <sz val="12"/>
        <rFont val="Times New Roman"/>
        <family val="1"/>
      </rPr>
      <t xml:space="preserve">,2014,21(3):47-51</t>
    </r>
  </si>
  <si>
    <t xml:space="preserve">14-561</t>
  </si>
  <si>
    <t xml:space="preserve">英国自行车运动的复兴与启示</t>
  </si>
  <si>
    <r>
      <rPr>
        <sz val="12"/>
        <rFont val="Noto Sans"/>
        <family val="2"/>
      </rPr>
      <t xml:space="preserve">体育文化导刊</t>
    </r>
    <r>
      <rPr>
        <sz val="12"/>
        <rFont val="Times New Roman"/>
        <family val="1"/>
      </rPr>
      <t xml:space="preserve">,2014,(3):69-72</t>
    </r>
  </si>
  <si>
    <t xml:space="preserve">14-562</t>
  </si>
  <si>
    <t xml:space="preserve">孙晓轲</t>
  </si>
  <si>
    <r>
      <rPr>
        <sz val="12"/>
        <rFont val="Noto Sans"/>
        <family val="2"/>
      </rPr>
      <t xml:space="preserve">追寻儿童德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对教育基本使命的审思</t>
    </r>
  </si>
  <si>
    <r>
      <rPr>
        <sz val="12"/>
        <rFont val="Noto Sans"/>
        <family val="2"/>
      </rPr>
      <t xml:space="preserve">东北师大学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Times New Roman"/>
        <family val="1"/>
      </rPr>
      <t xml:space="preserve">),2014(5):201-205</t>
    </r>
  </si>
  <si>
    <t xml:space="preserve">14-563</t>
  </si>
  <si>
    <t xml:space="preserve">史洪</t>
  </si>
  <si>
    <t xml:space="preserve">从时间维度思考经济适用房的生态设计——以常州为例</t>
  </si>
  <si>
    <r>
      <rPr>
        <sz val="12"/>
        <rFont val="Noto Sans"/>
        <family val="2"/>
      </rPr>
      <t xml:space="preserve">装饰</t>
    </r>
    <r>
      <rPr>
        <sz val="12"/>
        <rFont val="Times New Roman"/>
        <family val="1"/>
      </rPr>
      <t xml:space="preserve">,2014,253(5):143-144</t>
    </r>
  </si>
  <si>
    <t xml:space="preserve">14-564</t>
  </si>
  <si>
    <t xml:space="preserve">秦佳</t>
  </si>
  <si>
    <r>
      <rPr>
        <sz val="12"/>
        <rFont val="Noto Sans"/>
        <family val="2"/>
      </rPr>
      <t xml:space="preserve">艺科融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协同创新——意工厂产学研平台案例研究</t>
    </r>
  </si>
  <si>
    <r>
      <rPr>
        <sz val="12"/>
        <rFont val="Noto Sans"/>
        <family val="2"/>
      </rPr>
      <t xml:space="preserve">装饰</t>
    </r>
    <r>
      <rPr>
        <sz val="12"/>
        <rFont val="Times New Roman"/>
        <family val="1"/>
      </rPr>
      <t xml:space="preserve">,2014,260(12): 102-104</t>
    </r>
  </si>
  <si>
    <t xml:space="preserve">14-565</t>
  </si>
  <si>
    <r>
      <rPr>
        <sz val="12"/>
        <rFont val="Noto Sans"/>
        <family val="2"/>
      </rPr>
      <t xml:space="preserve">城乡二元结构的烙印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大学生农民工”现象解读</t>
    </r>
  </si>
  <si>
    <r>
      <rPr>
        <sz val="12"/>
        <rFont val="Noto Sans"/>
        <family val="2"/>
      </rPr>
      <t xml:space="preserve">中国青年研究</t>
    </r>
    <r>
      <rPr>
        <sz val="12"/>
        <rFont val="Times New Roman"/>
        <family val="1"/>
      </rPr>
      <t xml:space="preserve">,2014(3):74-78</t>
    </r>
  </si>
  <si>
    <t xml:space="preserve">14-566</t>
  </si>
  <si>
    <t xml:space="preserve">钱炳</t>
  </si>
  <si>
    <t xml:space="preserve">模块化生产组织方式对模块供应商创新意愿的影响研究</t>
  </si>
  <si>
    <r>
      <rPr>
        <sz val="12"/>
        <rFont val="Noto Sans"/>
        <family val="2"/>
      </rPr>
      <t xml:space="preserve">科技管理研究</t>
    </r>
    <r>
      <rPr>
        <sz val="12"/>
        <rFont val="Times New Roman"/>
        <family val="1"/>
      </rPr>
      <t xml:space="preserve">,2014.34(8):202-206</t>
    </r>
  </si>
  <si>
    <t xml:space="preserve">14-567</t>
  </si>
  <si>
    <t xml:space="preserve">彭伟</t>
  </si>
  <si>
    <t xml:space="preserve">城市建筑投影的公共艺术形态探析</t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Times New Roman"/>
        <family val="1"/>
      </rPr>
      <t xml:space="preserve">,2014,253(5):141-142</t>
    </r>
  </si>
  <si>
    <t xml:space="preserve">14-568</t>
  </si>
  <si>
    <r>
      <rPr>
        <sz val="12"/>
        <rFont val="Noto Sans"/>
        <family val="2"/>
      </rPr>
      <t xml:space="preserve">加州大学伯克利分校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世纪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代以来本科教育改革理念、举措及成效</t>
    </r>
  </si>
  <si>
    <r>
      <rPr>
        <sz val="12"/>
        <color rgb="FF000000"/>
        <rFont val="Noto Sans"/>
        <family val="2"/>
      </rPr>
      <t xml:space="preserve">复旦教育论坛</t>
    </r>
    <r>
      <rPr>
        <sz val="12"/>
        <color rgb="FF000000"/>
        <rFont val="Times New Roman"/>
        <family val="1"/>
      </rPr>
      <t xml:space="preserve">,2014(2):86-91</t>
    </r>
  </si>
  <si>
    <t xml:space="preserve">14-569</t>
  </si>
  <si>
    <t xml:space="preserve">巴尔蒂斯绘画图式构成形态分析 </t>
  </si>
  <si>
    <r>
      <rPr>
        <sz val="12"/>
        <color rgb="FF000000"/>
        <rFont val="Noto Sans"/>
        <family val="2"/>
      </rPr>
      <t xml:space="preserve">美术与设计</t>
    </r>
    <r>
      <rPr>
        <sz val="12"/>
        <color rgb="FF000000"/>
        <rFont val="Times New Roman"/>
        <family val="1"/>
      </rPr>
      <t xml:space="preserve">,2014,154(4):95-99</t>
    </r>
  </si>
  <si>
    <t xml:space="preserve">14-570</t>
  </si>
  <si>
    <t xml:space="preserve">李亚卿</t>
  </si>
  <si>
    <t xml:space="preserve">以小微古村镇为产业集聚地的苏南新型城镇化路径分析</t>
  </si>
  <si>
    <r>
      <rPr>
        <sz val="12"/>
        <rFont val="Noto Sans"/>
        <family val="2"/>
      </rPr>
      <t xml:space="preserve">贵州社会科学</t>
    </r>
    <r>
      <rPr>
        <sz val="12"/>
        <rFont val="Times New Roman"/>
        <family val="1"/>
      </rPr>
      <t xml:space="preserve">,2004,290(2):22-25</t>
    </r>
  </si>
  <si>
    <t xml:space="preserve">14-571</t>
  </si>
  <si>
    <t xml:space="preserve">鞠彩萍</t>
  </si>
  <si>
    <t xml:space="preserve">唐宋禅籍詈称的深层文化折射研究</t>
  </si>
  <si>
    <r>
      <rPr>
        <sz val="12"/>
        <rFont val="Noto Sans"/>
        <family val="2"/>
      </rPr>
      <t xml:space="preserve">河南社会科学</t>
    </r>
    <r>
      <rPr>
        <sz val="12"/>
        <rFont val="Times New Roman"/>
        <family val="1"/>
      </rPr>
      <t xml:space="preserve">,2014(5):105-109</t>
    </r>
  </si>
  <si>
    <t xml:space="preserve">14-572</t>
  </si>
  <si>
    <t xml:space="preserve">禅籍詈称的语义类别及语用效力</t>
  </si>
  <si>
    <r>
      <rPr>
        <sz val="12"/>
        <rFont val="Noto Sans"/>
        <family val="2"/>
      </rPr>
      <t xml:space="preserve">求索</t>
    </r>
    <r>
      <rPr>
        <sz val="12"/>
        <rFont val="Times New Roman"/>
        <family val="1"/>
      </rPr>
      <t xml:space="preserve">,2014(10):142-146</t>
    </r>
  </si>
  <si>
    <t xml:space="preserve">14-573</t>
  </si>
  <si>
    <t xml:space="preserve">龚声明</t>
  </si>
  <si>
    <t xml:space="preserve">漆壁画与环境装饰——以刻漆贴金壁画为例</t>
  </si>
  <si>
    <r>
      <rPr>
        <sz val="12"/>
        <rFont val="Noto Sans"/>
        <family val="2"/>
      </rPr>
      <t xml:space="preserve">装饰</t>
    </r>
    <r>
      <rPr>
        <sz val="12"/>
        <rFont val="Times New Roman"/>
        <family val="1"/>
      </rPr>
      <t xml:space="preserve">,2014,253(5):137-138</t>
    </r>
  </si>
  <si>
    <t xml:space="preserve">14-574</t>
  </si>
  <si>
    <t xml:space="preserve">葛建义</t>
  </si>
  <si>
    <t xml:space="preserve">大学生自杀事故中的高校的注意义务</t>
  </si>
  <si>
    <r>
      <rPr>
        <sz val="12"/>
        <rFont val="Noto Sans"/>
        <family val="2"/>
      </rPr>
      <t xml:space="preserve">中国青年研究</t>
    </r>
    <r>
      <rPr>
        <sz val="12"/>
        <rFont val="Times New Roman"/>
        <family val="1"/>
      </rPr>
      <t xml:space="preserve">,2014(2):97-101</t>
    </r>
  </si>
  <si>
    <t xml:space="preserve">14-575</t>
  </si>
  <si>
    <t xml:space="preserve">高校学生伤害事故处理的法律适用问题</t>
  </si>
  <si>
    <r>
      <rPr>
        <sz val="12"/>
        <rFont val="Noto Sans"/>
        <family val="2"/>
      </rPr>
      <t xml:space="preserve">黑龙江高教研究</t>
    </r>
    <r>
      <rPr>
        <sz val="12"/>
        <rFont val="Times New Roman"/>
        <family val="1"/>
      </rPr>
      <t xml:space="preserve">,2014(9):59-61</t>
    </r>
  </si>
  <si>
    <r>
      <rPr>
        <sz val="12"/>
        <color rgb="FF000000"/>
        <rFont val="Noto Sans"/>
        <family val="2"/>
      </rPr>
      <t xml:space="preserve">学校奖励期刊目录—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14-576</t>
  </si>
  <si>
    <t xml:space="preserve">论制造业产业升级语境下工业设计角色定位 </t>
  </si>
  <si>
    <r>
      <rPr>
        <sz val="12"/>
        <color rgb="FF000000"/>
        <rFont val="Noto Sans"/>
        <family val="2"/>
      </rPr>
      <t xml:space="preserve">包装工程</t>
    </r>
    <r>
      <rPr>
        <sz val="12"/>
        <color rgb="FF000000"/>
        <rFont val="Times New Roman"/>
        <family val="1"/>
      </rPr>
      <t xml:space="preserve">,2014,35(8):130-134     </t>
    </r>
  </si>
  <si>
    <t xml:space="preserve">14-577</t>
  </si>
  <si>
    <t xml:space="preserve">高校“中国梦”教育的认同意蕴</t>
  </si>
  <si>
    <r>
      <rPr>
        <sz val="12"/>
        <rFont val="Noto Sans"/>
        <family val="2"/>
      </rPr>
      <t xml:space="preserve">黑龙江高教研究</t>
    </r>
    <r>
      <rPr>
        <sz val="12"/>
        <rFont val="Times New Roman"/>
        <family val="1"/>
      </rPr>
      <t xml:space="preserve">,2014(05):36-39</t>
    </r>
  </si>
  <si>
    <t xml:space="preserve">14-578</t>
  </si>
  <si>
    <t xml:space="preserve">何玉莲</t>
  </si>
  <si>
    <t xml:space="preserve">文化导向下的常州主题公园导视系统设计</t>
  </si>
  <si>
    <r>
      <rPr>
        <sz val="12"/>
        <color rgb="FF000000"/>
        <rFont val="Noto Sans"/>
        <family val="2"/>
      </rPr>
      <t xml:space="preserve">包装工程</t>
    </r>
    <r>
      <rPr>
        <sz val="12"/>
        <color rgb="FF000000"/>
        <rFont val="Times New Roman"/>
        <family val="1"/>
      </rPr>
      <t xml:space="preserve">,2014,35(18):100-103+119</t>
    </r>
  </si>
  <si>
    <t xml:space="preserve">14-579</t>
  </si>
  <si>
    <t xml:space="preserve">论中国政治术语英译再创建的三个维度</t>
  </si>
  <si>
    <r>
      <rPr>
        <sz val="12"/>
        <rFont val="Noto Sans"/>
        <family val="2"/>
      </rPr>
      <t xml:space="preserve">上海翻译</t>
    </r>
    <r>
      <rPr>
        <sz val="12"/>
        <rFont val="Times New Roman"/>
        <family val="1"/>
      </rPr>
      <t xml:space="preserve">,2014,39(1):58-61</t>
    </r>
  </si>
  <si>
    <t xml:space="preserve">14-580</t>
  </si>
  <si>
    <t xml:space="preserve">曹国</t>
  </si>
  <si>
    <t xml:space="preserve">一种基于三参数区间灰色语言变量的多属性群决策方法</t>
  </si>
  <si>
    <r>
      <rPr>
        <sz val="12"/>
        <rFont val="Noto Sans"/>
        <family val="2"/>
      </rPr>
      <t xml:space="preserve">运筹与管理</t>
    </r>
    <r>
      <rPr>
        <sz val="12"/>
        <color rgb="FF000000"/>
        <rFont val="Times New Roman"/>
        <family val="1"/>
      </rPr>
      <t xml:space="preserve">,2014(23):66-73</t>
    </r>
  </si>
  <si>
    <r>
      <rPr>
        <sz val="12"/>
        <color rgb="FF000000"/>
        <rFont val="Noto Sans"/>
        <family val="2"/>
      </rPr>
      <t xml:space="preserve">学校奖励期刊目录—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14-581</t>
  </si>
  <si>
    <t xml:space="preserve">101021309</t>
  </si>
  <si>
    <t xml:space="preserve">我国公共体育场地建设存在问题与对策</t>
  </si>
  <si>
    <r>
      <rPr>
        <sz val="12"/>
        <color rgb="FF000000"/>
        <rFont val="Noto Sans"/>
        <family val="2"/>
      </rPr>
      <t xml:space="preserve">吉林体育学院学报</t>
    </r>
    <r>
      <rPr>
        <sz val="12"/>
        <color rgb="FF000000"/>
        <rFont val="Times New Roman"/>
        <family val="1"/>
      </rPr>
      <t xml:space="preserve">,2013,29(2):34-37</t>
    </r>
  </si>
  <si>
    <t xml:space="preserve">人大复印资料全文转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vertAlign val="subscript"/>
      <sz val="12"/>
      <name val="宋体"/>
      <family val="0"/>
      <charset val="134"/>
    </font>
    <font>
      <sz val="11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"/>
      <color rgb="FF0000FF"/>
      <name val="Times New Roman"/>
      <family val="1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4" xfId="42"/>
    <cellStyle name="常规 4" xfId="43"/>
    <cellStyle name="常规 5" xfId="44"/>
    <cellStyle name="常规 6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5"/>
    <col collapsed="false" customWidth="true" hidden="false" outlineLevel="0" max="3" min="3" style="3" width="11.12"/>
    <col collapsed="false" customWidth="true" hidden="false" outlineLevel="0" max="4" min="4" style="4" width="52.5"/>
    <col collapsed="false" customWidth="true" hidden="false" outlineLevel="0" max="5" min="5" style="4" width="51.62"/>
    <col collapsed="false" customWidth="true" hidden="false" outlineLevel="0" max="6" min="6" style="5" width="26.24"/>
    <col collapsed="false" customWidth="true" hidden="false" outlineLevel="0" max="7" min="7" style="4" width="9.62"/>
    <col collapsed="false" customWidth="true" hidden="false" outlineLevel="0" max="8" min="8" style="2" width="7.37"/>
    <col collapsed="false" customWidth="true" hidden="false" outlineLevel="0" max="9" min="9" style="4" width="17.12"/>
    <col collapsed="false" customWidth="true" hidden="false" outlineLevel="0" max="10" min="10" style="0" width="14.62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4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11" t="s">
        <v>8</v>
      </c>
    </row>
    <row r="3" customFormat="false" ht="44.25" hidden="false" customHeight="true" outlineLevel="0" collapsed="false">
      <c r="A3" s="7"/>
      <c r="B3" s="12" t="s">
        <v>9</v>
      </c>
      <c r="C3" s="13" t="s">
        <v>10</v>
      </c>
      <c r="D3" s="9"/>
      <c r="E3" s="9"/>
      <c r="F3" s="9"/>
      <c r="G3" s="10"/>
      <c r="H3" s="10"/>
      <c r="I3" s="11"/>
    </row>
    <row r="4" s="21" customFormat="true" ht="65.25" hidden="false" customHeight="true" outlineLevel="0" collapsed="false">
      <c r="A4" s="14" t="s">
        <v>11</v>
      </c>
      <c r="B4" s="15" t="s">
        <v>12</v>
      </c>
      <c r="C4" s="16" t="n">
        <v>101910869</v>
      </c>
      <c r="D4" s="17" t="s">
        <v>13</v>
      </c>
      <c r="E4" s="17" t="s">
        <v>14</v>
      </c>
      <c r="F4" s="17" t="s">
        <v>15</v>
      </c>
      <c r="G4" s="18" t="n">
        <v>0</v>
      </c>
      <c r="H4" s="16" t="n">
        <v>3</v>
      </c>
      <c r="I4" s="19" t="s">
        <v>16</v>
      </c>
      <c r="J4" s="20"/>
    </row>
    <row r="5" s="21" customFormat="true" ht="65.25" hidden="false" customHeight="true" outlineLevel="0" collapsed="false">
      <c r="A5" s="22" t="s">
        <v>17</v>
      </c>
      <c r="B5" s="15" t="s">
        <v>18</v>
      </c>
      <c r="C5" s="16" t="n">
        <v>101020552</v>
      </c>
      <c r="D5" s="17" t="s">
        <v>19</v>
      </c>
      <c r="E5" s="17" t="s">
        <v>14</v>
      </c>
      <c r="F5" s="17" t="s">
        <v>20</v>
      </c>
      <c r="G5" s="18" t="n">
        <v>0</v>
      </c>
      <c r="H5" s="16" t="n">
        <v>1.2</v>
      </c>
      <c r="I5" s="19" t="s">
        <v>21</v>
      </c>
      <c r="J5" s="23"/>
    </row>
    <row r="6" s="21" customFormat="true" ht="65.25" hidden="false" customHeight="true" outlineLevel="0" collapsed="false">
      <c r="A6" s="14" t="s">
        <v>22</v>
      </c>
      <c r="B6" s="15" t="s">
        <v>23</v>
      </c>
      <c r="C6" s="16" t="n">
        <v>101070600</v>
      </c>
      <c r="D6" s="17" t="s">
        <v>24</v>
      </c>
      <c r="E6" s="17" t="s">
        <v>25</v>
      </c>
      <c r="F6" s="17" t="s">
        <v>26</v>
      </c>
      <c r="G6" s="18" t="n">
        <v>0</v>
      </c>
      <c r="H6" s="16" t="n">
        <v>1</v>
      </c>
      <c r="I6" s="19" t="s">
        <v>16</v>
      </c>
      <c r="J6" s="20"/>
    </row>
    <row r="7" s="21" customFormat="true" ht="65.25" hidden="false" customHeight="true" outlineLevel="0" collapsed="false">
      <c r="A7" s="22" t="s">
        <v>27</v>
      </c>
      <c r="B7" s="15" t="s">
        <v>28</v>
      </c>
      <c r="C7" s="16" t="n">
        <v>101060557</v>
      </c>
      <c r="D7" s="17" t="s">
        <v>29</v>
      </c>
      <c r="E7" s="17" t="s">
        <v>25</v>
      </c>
      <c r="F7" s="17" t="s">
        <v>30</v>
      </c>
      <c r="G7" s="18" t="n">
        <v>0</v>
      </c>
      <c r="H7" s="16" t="n">
        <v>1</v>
      </c>
      <c r="I7" s="19" t="s">
        <v>16</v>
      </c>
      <c r="J7" s="20"/>
    </row>
    <row r="8" s="21" customFormat="true" ht="65.25" hidden="false" customHeight="true" outlineLevel="0" collapsed="false">
      <c r="A8" s="22" t="s">
        <v>31</v>
      </c>
      <c r="B8" s="15" t="s">
        <v>28</v>
      </c>
      <c r="C8" s="16" t="n">
        <v>101060557</v>
      </c>
      <c r="D8" s="17" t="s">
        <v>32</v>
      </c>
      <c r="E8" s="17" t="s">
        <v>14</v>
      </c>
      <c r="F8" s="17" t="s">
        <v>33</v>
      </c>
      <c r="G8" s="18" t="n">
        <v>0</v>
      </c>
      <c r="H8" s="16" t="n">
        <v>0.96</v>
      </c>
      <c r="I8" s="19" t="s">
        <v>34</v>
      </c>
      <c r="J8" s="20"/>
    </row>
    <row r="9" s="21" customFormat="true" ht="65.25" hidden="false" customHeight="true" outlineLevel="0" collapsed="false">
      <c r="A9" s="14" t="s">
        <v>35</v>
      </c>
      <c r="B9" s="15" t="s">
        <v>36</v>
      </c>
      <c r="C9" s="16" t="n">
        <v>101930068</v>
      </c>
      <c r="D9" s="17" t="s">
        <v>37</v>
      </c>
      <c r="E9" s="17" t="s">
        <v>38</v>
      </c>
      <c r="F9" s="17" t="s">
        <v>39</v>
      </c>
      <c r="G9" s="18" t="n">
        <v>0.3</v>
      </c>
      <c r="H9" s="16" t="n">
        <v>1</v>
      </c>
      <c r="I9" s="24" t="s">
        <v>40</v>
      </c>
      <c r="J9" s="20"/>
    </row>
    <row r="10" s="29" customFormat="true" ht="65.25" hidden="false" customHeight="true" outlineLevel="0" collapsed="false">
      <c r="A10" s="22" t="s">
        <v>41</v>
      </c>
      <c r="B10" s="25" t="s">
        <v>42</v>
      </c>
      <c r="C10" s="26" t="s">
        <v>43</v>
      </c>
      <c r="D10" s="27" t="s">
        <v>44</v>
      </c>
      <c r="E10" s="27" t="s">
        <v>45</v>
      </c>
      <c r="F10" s="27" t="s">
        <v>46</v>
      </c>
      <c r="G10" s="28" t="n">
        <v>0.5</v>
      </c>
      <c r="H10" s="26" t="n">
        <v>0.5</v>
      </c>
      <c r="I10" s="19"/>
    </row>
    <row r="11" s="29" customFormat="true" ht="65.25" hidden="false" customHeight="true" outlineLevel="0" collapsed="false">
      <c r="A11" s="22" t="s">
        <v>47</v>
      </c>
      <c r="B11" s="25" t="s">
        <v>48</v>
      </c>
      <c r="C11" s="26" t="s">
        <v>49</v>
      </c>
      <c r="D11" s="27" t="s">
        <v>50</v>
      </c>
      <c r="E11" s="27" t="s">
        <v>45</v>
      </c>
      <c r="F11" s="27" t="s">
        <v>51</v>
      </c>
      <c r="G11" s="28" t="n">
        <v>0.5</v>
      </c>
      <c r="H11" s="26" t="n">
        <v>0.5</v>
      </c>
      <c r="I11" s="19"/>
    </row>
    <row r="12" s="29" customFormat="true" ht="65.25" hidden="false" customHeight="true" outlineLevel="0" collapsed="false">
      <c r="A12" s="14" t="s">
        <v>52</v>
      </c>
      <c r="B12" s="25" t="s">
        <v>53</v>
      </c>
      <c r="C12" s="26" t="n">
        <v>101850901</v>
      </c>
      <c r="D12" s="27" t="s">
        <v>54</v>
      </c>
      <c r="E12" s="27" t="s">
        <v>45</v>
      </c>
      <c r="F12" s="27" t="s">
        <v>55</v>
      </c>
      <c r="G12" s="28" t="n">
        <v>0.5</v>
      </c>
      <c r="H12" s="26" t="n">
        <v>0.5</v>
      </c>
      <c r="I12" s="19"/>
    </row>
    <row r="13" s="21" customFormat="true" ht="65.25" hidden="false" customHeight="true" outlineLevel="0" collapsed="false">
      <c r="A13" s="22" t="s">
        <v>56</v>
      </c>
      <c r="B13" s="15" t="s">
        <v>57</v>
      </c>
      <c r="C13" s="16" t="s">
        <v>58</v>
      </c>
      <c r="D13" s="17" t="s">
        <v>59</v>
      </c>
      <c r="E13" s="17" t="s">
        <v>60</v>
      </c>
      <c r="F13" s="17" t="s">
        <v>61</v>
      </c>
      <c r="G13" s="18" t="n">
        <v>0.2</v>
      </c>
      <c r="H13" s="16" t="n">
        <v>0.2</v>
      </c>
      <c r="I13" s="19"/>
    </row>
    <row r="14" s="29" customFormat="true" ht="65.25" hidden="false" customHeight="true" outlineLevel="0" collapsed="false">
      <c r="A14" s="22" t="s">
        <v>62</v>
      </c>
      <c r="B14" s="25" t="s">
        <v>63</v>
      </c>
      <c r="C14" s="26" t="s">
        <v>64</v>
      </c>
      <c r="D14" s="27" t="s">
        <v>65</v>
      </c>
      <c r="E14" s="27" t="s">
        <v>60</v>
      </c>
      <c r="F14" s="27" t="s">
        <v>66</v>
      </c>
      <c r="G14" s="18" t="n">
        <v>0.2</v>
      </c>
      <c r="H14" s="16" t="n">
        <v>0.2</v>
      </c>
      <c r="I14" s="30"/>
    </row>
    <row r="15" s="29" customFormat="true" ht="65.25" hidden="false" customHeight="true" outlineLevel="0" collapsed="false">
      <c r="A15" s="14" t="s">
        <v>67</v>
      </c>
      <c r="B15" s="25" t="s">
        <v>68</v>
      </c>
      <c r="C15" s="26" t="n">
        <v>101061052</v>
      </c>
      <c r="D15" s="27" t="s">
        <v>69</v>
      </c>
      <c r="E15" s="27" t="s">
        <v>70</v>
      </c>
      <c r="F15" s="27" t="s">
        <v>71</v>
      </c>
      <c r="G15" s="28" t="n">
        <v>0.1</v>
      </c>
      <c r="H15" s="26" t="n">
        <v>0.1</v>
      </c>
      <c r="I15" s="30"/>
    </row>
    <row r="16" s="29" customFormat="true" ht="65.25" hidden="false" customHeight="true" outlineLevel="0" collapsed="false">
      <c r="A16" s="22" t="s">
        <v>72</v>
      </c>
      <c r="B16" s="25" t="s">
        <v>73</v>
      </c>
      <c r="C16" s="26" t="n">
        <v>101011267</v>
      </c>
      <c r="D16" s="27" t="s">
        <v>74</v>
      </c>
      <c r="E16" s="27" t="s">
        <v>70</v>
      </c>
      <c r="F16" s="27" t="s">
        <v>75</v>
      </c>
      <c r="G16" s="28" t="n">
        <v>0.1</v>
      </c>
      <c r="H16" s="26" t="n">
        <v>0.1</v>
      </c>
      <c r="I16" s="30"/>
    </row>
    <row r="17" s="29" customFormat="true" ht="65.25" hidden="false" customHeight="true" outlineLevel="0" collapsed="false">
      <c r="A17" s="22" t="s">
        <v>76</v>
      </c>
      <c r="B17" s="25" t="s">
        <v>57</v>
      </c>
      <c r="C17" s="26" t="s">
        <v>58</v>
      </c>
      <c r="D17" s="27" t="s">
        <v>77</v>
      </c>
      <c r="E17" s="27" t="s">
        <v>70</v>
      </c>
      <c r="F17" s="27" t="s">
        <v>78</v>
      </c>
      <c r="G17" s="28" t="n">
        <v>0.1</v>
      </c>
      <c r="H17" s="26" t="n">
        <v>0.1</v>
      </c>
      <c r="I17" s="30"/>
    </row>
    <row r="18" s="29" customFormat="true" ht="65.25" hidden="false" customHeight="true" outlineLevel="0" collapsed="false">
      <c r="A18" s="14" t="s">
        <v>79</v>
      </c>
      <c r="B18" s="25" t="s">
        <v>80</v>
      </c>
      <c r="C18" s="26" t="n">
        <v>101091315</v>
      </c>
      <c r="D18" s="27" t="s">
        <v>81</v>
      </c>
      <c r="E18" s="27" t="s">
        <v>70</v>
      </c>
      <c r="F18" s="27" t="s">
        <v>82</v>
      </c>
      <c r="G18" s="28" t="n">
        <v>0.1</v>
      </c>
      <c r="H18" s="26" t="n">
        <v>0.1</v>
      </c>
      <c r="I18" s="30"/>
    </row>
    <row r="19" s="29" customFormat="true" ht="65.25" hidden="false" customHeight="true" outlineLevel="0" collapsed="false">
      <c r="A19" s="22" t="s">
        <v>83</v>
      </c>
      <c r="B19" s="25" t="s">
        <v>84</v>
      </c>
      <c r="C19" s="26" t="n">
        <v>101860971</v>
      </c>
      <c r="D19" s="27" t="s">
        <v>85</v>
      </c>
      <c r="E19" s="27" t="s">
        <v>70</v>
      </c>
      <c r="F19" s="27" t="s">
        <v>86</v>
      </c>
      <c r="G19" s="28" t="n">
        <v>0.1</v>
      </c>
      <c r="H19" s="26" t="n">
        <v>0.1</v>
      </c>
      <c r="I19" s="30"/>
    </row>
    <row r="20" s="29" customFormat="true" ht="65.25" hidden="false" customHeight="true" outlineLevel="0" collapsed="false">
      <c r="A20" s="22" t="s">
        <v>87</v>
      </c>
      <c r="B20" s="25" t="s">
        <v>88</v>
      </c>
      <c r="C20" s="26" t="n">
        <v>101941093</v>
      </c>
      <c r="D20" s="27" t="s">
        <v>89</v>
      </c>
      <c r="E20" s="27" t="s">
        <v>70</v>
      </c>
      <c r="F20" s="27" t="s">
        <v>90</v>
      </c>
      <c r="G20" s="28" t="n">
        <v>0.1</v>
      </c>
      <c r="H20" s="26" t="n">
        <v>0.1</v>
      </c>
      <c r="I20" s="30"/>
    </row>
    <row r="21" s="29" customFormat="true" ht="65.25" hidden="false" customHeight="true" outlineLevel="0" collapsed="false">
      <c r="A21" s="14" t="s">
        <v>91</v>
      </c>
      <c r="B21" s="25" t="s">
        <v>92</v>
      </c>
      <c r="C21" s="26" t="n">
        <v>101071067</v>
      </c>
      <c r="D21" s="27" t="s">
        <v>93</v>
      </c>
      <c r="E21" s="27" t="s">
        <v>70</v>
      </c>
      <c r="F21" s="27" t="s">
        <v>94</v>
      </c>
      <c r="G21" s="28" t="n">
        <v>0.1</v>
      </c>
      <c r="H21" s="26" t="n">
        <v>0.1</v>
      </c>
      <c r="I21" s="30"/>
    </row>
    <row r="22" s="29" customFormat="true" ht="65.25" hidden="false" customHeight="true" outlineLevel="0" collapsed="false">
      <c r="A22" s="22" t="s">
        <v>95</v>
      </c>
      <c r="B22" s="25" t="s">
        <v>96</v>
      </c>
      <c r="C22" s="26" t="n">
        <v>101060939</v>
      </c>
      <c r="D22" s="27" t="s">
        <v>97</v>
      </c>
      <c r="E22" s="27" t="s">
        <v>70</v>
      </c>
      <c r="F22" s="27" t="s">
        <v>98</v>
      </c>
      <c r="G22" s="28" t="n">
        <v>0.1</v>
      </c>
      <c r="H22" s="26" t="n">
        <v>0.1</v>
      </c>
      <c r="I22" s="30"/>
    </row>
    <row r="23" customFormat="false" ht="65.25" hidden="false" customHeight="true" outlineLevel="0" collapsed="false">
      <c r="A23" s="31" t="s">
        <v>99</v>
      </c>
      <c r="B23" s="31"/>
      <c r="C23" s="31"/>
      <c r="D23" s="31"/>
      <c r="E23" s="31"/>
      <c r="F23" s="31"/>
      <c r="G23" s="31"/>
      <c r="H23" s="32" t="n">
        <f aca="false">SUM(H4:H22)</f>
        <v>10.86</v>
      </c>
      <c r="I23" s="33"/>
    </row>
  </sheetData>
  <sheetProtection sheet="true" password="ebd7"/>
  <mergeCells count="1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A23:G23"/>
  </mergeCells>
  <printOptions headings="false" gridLines="false" gridLinesSet="true" horizontalCentered="false" verticalCentered="false"/>
  <pageMargins left="0.329861111111111" right="0.189583333333333" top="0.550694444444445" bottom="0.359722222222222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2" width="8.99"/>
    <col collapsed="false" customWidth="true" hidden="false" outlineLevel="0" max="3" min="3" style="2" width="10.37"/>
    <col collapsed="false" customWidth="true" hidden="false" outlineLevel="0" max="4" min="4" style="4" width="50.5"/>
    <col collapsed="false" customWidth="true" hidden="false" outlineLevel="0" max="5" min="5" style="4" width="29.24"/>
    <col collapsed="false" customWidth="true" hidden="false" outlineLevel="0" max="6" min="6" style="5" width="13.62"/>
    <col collapsed="false" customWidth="true" hidden="false" outlineLevel="0" max="7" min="7" style="4" width="7.24"/>
    <col collapsed="false" customWidth="true" hidden="false" outlineLevel="0" max="8" min="8" style="2" width="6.99"/>
    <col collapsed="false" customWidth="true" hidden="false" outlineLevel="0" max="9" min="9" style="4" width="14.99"/>
    <col collapsed="false" customWidth="true" hidden="false" outlineLevel="0" max="10" min="10" style="0" width="14.62"/>
  </cols>
  <sheetData>
    <row r="1" customFormat="false" ht="46.5" hidden="false" customHeight="true" outlineLevel="0" collapsed="false">
      <c r="A1" s="34" t="s">
        <v>100</v>
      </c>
      <c r="B1" s="34"/>
      <c r="C1" s="34"/>
      <c r="D1" s="34"/>
      <c r="E1" s="34"/>
      <c r="F1" s="34"/>
      <c r="G1" s="34"/>
      <c r="H1" s="34"/>
      <c r="I1" s="34"/>
    </row>
    <row r="2" customFormat="false" ht="40.5" hidden="false" customHeight="true" outlineLevel="0" collapsed="false">
      <c r="A2" s="7" t="s">
        <v>1</v>
      </c>
      <c r="B2" s="8" t="s">
        <v>2</v>
      </c>
      <c r="C2" s="8"/>
      <c r="D2" s="9" t="s">
        <v>101</v>
      </c>
      <c r="E2" s="9" t="s">
        <v>102</v>
      </c>
      <c r="F2" s="9" t="s">
        <v>103</v>
      </c>
      <c r="G2" s="10" t="s">
        <v>104</v>
      </c>
      <c r="H2" s="10" t="s">
        <v>7</v>
      </c>
      <c r="I2" s="11" t="s">
        <v>8</v>
      </c>
    </row>
    <row r="3" customFormat="false" ht="40.5" hidden="false" customHeight="true" outlineLevel="0" collapsed="false">
      <c r="A3" s="7"/>
      <c r="B3" s="12" t="s">
        <v>9</v>
      </c>
      <c r="C3" s="12" t="s">
        <v>10</v>
      </c>
      <c r="D3" s="9"/>
      <c r="E3" s="9"/>
      <c r="F3" s="9"/>
      <c r="G3" s="10"/>
      <c r="H3" s="10"/>
      <c r="I3" s="11"/>
    </row>
    <row r="4" customFormat="false" ht="45.75" hidden="false" customHeight="true" outlineLevel="0" collapsed="false">
      <c r="A4" s="35" t="s">
        <v>105</v>
      </c>
      <c r="B4" s="36" t="s">
        <v>106</v>
      </c>
      <c r="C4" s="37" t="n">
        <v>101131582</v>
      </c>
      <c r="D4" s="38" t="s">
        <v>107</v>
      </c>
      <c r="E4" s="38" t="s">
        <v>108</v>
      </c>
      <c r="F4" s="39" t="n">
        <v>11447202</v>
      </c>
      <c r="G4" s="40" t="n">
        <v>5</v>
      </c>
      <c r="H4" s="41" t="n">
        <v>2.5</v>
      </c>
      <c r="I4" s="42" t="s">
        <v>109</v>
      </c>
    </row>
    <row r="5" customFormat="false" ht="45.75" hidden="false" customHeight="true" outlineLevel="0" collapsed="false">
      <c r="A5" s="35" t="s">
        <v>110</v>
      </c>
      <c r="B5" s="36" t="s">
        <v>111</v>
      </c>
      <c r="C5" s="37" t="n">
        <v>101110897</v>
      </c>
      <c r="D5" s="38" t="s">
        <v>112</v>
      </c>
      <c r="E5" s="38" t="s">
        <v>108</v>
      </c>
      <c r="F5" s="39" t="n">
        <v>11447002</v>
      </c>
      <c r="G5" s="40" t="n">
        <v>10.5</v>
      </c>
      <c r="H5" s="41" t="n">
        <v>2.5</v>
      </c>
      <c r="I5" s="42" t="s">
        <v>109</v>
      </c>
    </row>
    <row r="6" customFormat="false" ht="45.75" hidden="false" customHeight="true" outlineLevel="0" collapsed="false">
      <c r="A6" s="35" t="s">
        <v>113</v>
      </c>
      <c r="B6" s="36" t="s">
        <v>114</v>
      </c>
      <c r="C6" s="43" t="n">
        <v>101971196</v>
      </c>
      <c r="D6" s="38" t="s">
        <v>115</v>
      </c>
      <c r="E6" s="38" t="s">
        <v>108</v>
      </c>
      <c r="F6" s="44" t="n">
        <v>51371159</v>
      </c>
      <c r="G6" s="40" t="n">
        <v>6</v>
      </c>
      <c r="H6" s="41" t="n">
        <v>0.6</v>
      </c>
      <c r="I6" s="42" t="s">
        <v>116</v>
      </c>
    </row>
    <row r="7" customFormat="false" ht="45.75" hidden="false" customHeight="true" outlineLevel="0" collapsed="false">
      <c r="A7" s="35" t="s">
        <v>117</v>
      </c>
      <c r="B7" s="36" t="s">
        <v>12</v>
      </c>
      <c r="C7" s="37" t="n">
        <v>101910869</v>
      </c>
      <c r="D7" s="38" t="s">
        <v>118</v>
      </c>
      <c r="E7" s="38" t="s">
        <v>108</v>
      </c>
      <c r="F7" s="39" t="n">
        <v>61475027</v>
      </c>
      <c r="G7" s="40" t="n">
        <v>43.5</v>
      </c>
      <c r="H7" s="41" t="n">
        <v>2.5</v>
      </c>
      <c r="I7" s="45" t="s">
        <v>109</v>
      </c>
    </row>
    <row r="8" customFormat="false" ht="45.75" hidden="false" customHeight="true" outlineLevel="0" collapsed="false">
      <c r="A8" s="35" t="s">
        <v>119</v>
      </c>
      <c r="B8" s="36" t="s">
        <v>120</v>
      </c>
      <c r="C8" s="37" t="n">
        <v>101090613</v>
      </c>
      <c r="D8" s="38" t="s">
        <v>121</v>
      </c>
      <c r="E8" s="38" t="s">
        <v>108</v>
      </c>
      <c r="F8" s="39" t="n">
        <v>61401148</v>
      </c>
      <c r="G8" s="40" t="n">
        <v>6.75</v>
      </c>
      <c r="H8" s="41" t="n">
        <v>0.675</v>
      </c>
      <c r="I8" s="42" t="s">
        <v>116</v>
      </c>
    </row>
    <row r="9" customFormat="false" ht="45.75" hidden="false" customHeight="true" outlineLevel="0" collapsed="false">
      <c r="A9" s="35" t="s">
        <v>122</v>
      </c>
      <c r="B9" s="36" t="s">
        <v>123</v>
      </c>
      <c r="C9" s="37" t="n">
        <v>101090892</v>
      </c>
      <c r="D9" s="38" t="s">
        <v>124</v>
      </c>
      <c r="E9" s="38" t="s">
        <v>108</v>
      </c>
      <c r="F9" s="39" t="n">
        <v>51405464</v>
      </c>
      <c r="G9" s="40" t="n">
        <v>4</v>
      </c>
      <c r="H9" s="41" t="n">
        <v>0.4</v>
      </c>
      <c r="I9" s="42" t="s">
        <v>116</v>
      </c>
    </row>
    <row r="10" customFormat="false" ht="45.75" hidden="false" customHeight="true" outlineLevel="0" collapsed="false">
      <c r="A10" s="35" t="s">
        <v>125</v>
      </c>
      <c r="B10" s="36" t="s">
        <v>126</v>
      </c>
      <c r="C10" s="37" t="n">
        <v>101141599</v>
      </c>
      <c r="D10" s="38" t="s">
        <v>127</v>
      </c>
      <c r="E10" s="38" t="s">
        <v>108</v>
      </c>
      <c r="F10" s="39" t="n">
        <v>51405040</v>
      </c>
      <c r="G10" s="40" t="n">
        <v>12</v>
      </c>
      <c r="H10" s="41" t="n">
        <v>2.5</v>
      </c>
      <c r="I10" s="42" t="s">
        <v>109</v>
      </c>
    </row>
    <row r="11" customFormat="false" ht="45.75" hidden="false" customHeight="true" outlineLevel="0" collapsed="false">
      <c r="A11" s="35" t="s">
        <v>128</v>
      </c>
      <c r="B11" s="36" t="s">
        <v>129</v>
      </c>
      <c r="C11" s="37" t="n">
        <v>101810370</v>
      </c>
      <c r="D11" s="38" t="s">
        <v>130</v>
      </c>
      <c r="E11" s="38" t="s">
        <v>131</v>
      </c>
      <c r="F11" s="39" t="s">
        <v>132</v>
      </c>
      <c r="G11" s="40" t="n">
        <v>25</v>
      </c>
      <c r="H11" s="41" t="n">
        <v>1.25</v>
      </c>
      <c r="I11" s="42" t="s">
        <v>109</v>
      </c>
    </row>
    <row r="12" customFormat="false" ht="45.75" hidden="false" customHeight="true" outlineLevel="0" collapsed="false">
      <c r="A12" s="35" t="s">
        <v>133</v>
      </c>
      <c r="B12" s="36" t="s">
        <v>134</v>
      </c>
      <c r="C12" s="37" t="n">
        <v>101930929</v>
      </c>
      <c r="D12" s="38" t="s">
        <v>135</v>
      </c>
      <c r="E12" s="46" t="s">
        <v>136</v>
      </c>
      <c r="F12" s="39" t="s">
        <v>137</v>
      </c>
      <c r="G12" s="40" t="n">
        <v>10</v>
      </c>
      <c r="H12" s="41" t="n">
        <v>1</v>
      </c>
      <c r="I12" s="42" t="s">
        <v>109</v>
      </c>
    </row>
    <row r="13" customFormat="false" ht="45.75" hidden="false" customHeight="true" outlineLevel="0" collapsed="false">
      <c r="A13" s="35" t="s">
        <v>138</v>
      </c>
      <c r="B13" s="36" t="s">
        <v>139</v>
      </c>
      <c r="C13" s="37" t="n">
        <v>101100863</v>
      </c>
      <c r="D13" s="38" t="s">
        <v>140</v>
      </c>
      <c r="E13" s="38" t="s">
        <v>141</v>
      </c>
      <c r="F13" s="39" t="s">
        <v>142</v>
      </c>
      <c r="G13" s="40" t="n">
        <v>4</v>
      </c>
      <c r="H13" s="41" t="n">
        <v>1</v>
      </c>
      <c r="I13" s="42" t="s">
        <v>109</v>
      </c>
    </row>
    <row r="14" customFormat="false" ht="45.75" hidden="false" customHeight="true" outlineLevel="0" collapsed="false">
      <c r="A14" s="35" t="s">
        <v>143</v>
      </c>
      <c r="B14" s="36" t="s">
        <v>144</v>
      </c>
      <c r="C14" s="37" t="n">
        <v>101011393</v>
      </c>
      <c r="D14" s="38" t="s">
        <v>145</v>
      </c>
      <c r="E14" s="46" t="s">
        <v>146</v>
      </c>
      <c r="F14" s="39" t="s">
        <v>147</v>
      </c>
      <c r="G14" s="40" t="n">
        <v>4</v>
      </c>
      <c r="H14" s="41" t="n">
        <v>1</v>
      </c>
      <c r="I14" s="42" t="s">
        <v>109</v>
      </c>
    </row>
    <row r="15" customFormat="false" ht="45.75" hidden="false" customHeight="true" outlineLevel="0" collapsed="false">
      <c r="A15" s="35" t="s">
        <v>148</v>
      </c>
      <c r="B15" s="36" t="s">
        <v>129</v>
      </c>
      <c r="C15" s="37" t="n">
        <v>101810370</v>
      </c>
      <c r="D15" s="38" t="s">
        <v>149</v>
      </c>
      <c r="E15" s="38" t="s">
        <v>150</v>
      </c>
      <c r="F15" s="39" t="s">
        <v>151</v>
      </c>
      <c r="G15" s="40" t="n">
        <v>80</v>
      </c>
      <c r="H15" s="41" t="n">
        <v>2.5</v>
      </c>
      <c r="I15" s="42" t="s">
        <v>109</v>
      </c>
    </row>
    <row r="16" customFormat="false" ht="45.75" hidden="false" customHeight="true" outlineLevel="0" collapsed="false">
      <c r="A16" s="35" t="s">
        <v>152</v>
      </c>
      <c r="B16" s="36" t="s">
        <v>12</v>
      </c>
      <c r="C16" s="37" t="n">
        <v>101910869</v>
      </c>
      <c r="D16" s="38" t="s">
        <v>153</v>
      </c>
      <c r="E16" s="38" t="s">
        <v>154</v>
      </c>
      <c r="F16" s="39" t="s">
        <v>155</v>
      </c>
      <c r="G16" s="40" t="n">
        <v>30</v>
      </c>
      <c r="H16" s="41" t="n">
        <v>1</v>
      </c>
      <c r="I16" s="42" t="s">
        <v>109</v>
      </c>
    </row>
    <row r="17" customFormat="false" ht="45.75" hidden="false" customHeight="true" outlineLevel="0" collapsed="false">
      <c r="A17" s="35" t="s">
        <v>156</v>
      </c>
      <c r="B17" s="36" t="s">
        <v>157</v>
      </c>
      <c r="C17" s="37" t="n">
        <v>101920718</v>
      </c>
      <c r="D17" s="38" t="s">
        <v>158</v>
      </c>
      <c r="E17" s="38" t="s">
        <v>154</v>
      </c>
      <c r="F17" s="39" t="s">
        <v>159</v>
      </c>
      <c r="G17" s="40" t="n">
        <v>30</v>
      </c>
      <c r="H17" s="41" t="n">
        <v>1</v>
      </c>
      <c r="I17" s="42" t="s">
        <v>109</v>
      </c>
    </row>
    <row r="18" customFormat="false" ht="45.75" hidden="false" customHeight="true" outlineLevel="0" collapsed="false">
      <c r="A18" s="35" t="s">
        <v>160</v>
      </c>
      <c r="B18" s="36" t="s">
        <v>161</v>
      </c>
      <c r="C18" s="37" t="n">
        <v>101950388</v>
      </c>
      <c r="D18" s="38" t="s">
        <v>162</v>
      </c>
      <c r="E18" s="38" t="s">
        <v>163</v>
      </c>
      <c r="F18" s="39" t="s">
        <v>164</v>
      </c>
      <c r="G18" s="40" t="n">
        <v>10</v>
      </c>
      <c r="H18" s="41" t="n">
        <v>1</v>
      </c>
      <c r="I18" s="42" t="s">
        <v>109</v>
      </c>
    </row>
    <row r="19" customFormat="false" ht="45.75" hidden="false" customHeight="true" outlineLevel="0" collapsed="false">
      <c r="A19" s="35" t="s">
        <v>165</v>
      </c>
      <c r="B19" s="36" t="s">
        <v>28</v>
      </c>
      <c r="C19" s="37" t="n">
        <v>101060557</v>
      </c>
      <c r="D19" s="38" t="s">
        <v>166</v>
      </c>
      <c r="E19" s="38" t="s">
        <v>163</v>
      </c>
      <c r="F19" s="39" t="s">
        <v>167</v>
      </c>
      <c r="G19" s="40" t="n">
        <v>10</v>
      </c>
      <c r="H19" s="41" t="n">
        <v>1</v>
      </c>
      <c r="I19" s="42" t="s">
        <v>109</v>
      </c>
    </row>
    <row r="20" customFormat="false" ht="45.75" hidden="false" customHeight="true" outlineLevel="0" collapsed="false">
      <c r="A20" s="35" t="s">
        <v>168</v>
      </c>
      <c r="B20" s="36" t="s">
        <v>111</v>
      </c>
      <c r="C20" s="37" t="n">
        <v>101110897</v>
      </c>
      <c r="D20" s="38" t="s">
        <v>169</v>
      </c>
      <c r="E20" s="38" t="s">
        <v>163</v>
      </c>
      <c r="F20" s="39" t="s">
        <v>170</v>
      </c>
      <c r="G20" s="40" t="n">
        <v>8</v>
      </c>
      <c r="H20" s="41" t="n">
        <v>1</v>
      </c>
      <c r="I20" s="42" t="s">
        <v>109</v>
      </c>
    </row>
    <row r="21" customFormat="false" ht="45.75" hidden="false" customHeight="true" outlineLevel="0" collapsed="false">
      <c r="A21" s="35" t="s">
        <v>171</v>
      </c>
      <c r="B21" s="36" t="s">
        <v>172</v>
      </c>
      <c r="C21" s="37" t="n">
        <v>101061166</v>
      </c>
      <c r="D21" s="38" t="s">
        <v>173</v>
      </c>
      <c r="E21" s="38" t="s">
        <v>163</v>
      </c>
      <c r="F21" s="39" t="s">
        <v>174</v>
      </c>
      <c r="G21" s="40" t="n">
        <v>10</v>
      </c>
      <c r="H21" s="41" t="n">
        <v>1</v>
      </c>
      <c r="I21" s="42" t="s">
        <v>109</v>
      </c>
    </row>
    <row r="22" customFormat="false" ht="45.75" hidden="false" customHeight="true" outlineLevel="0" collapsed="false">
      <c r="A22" s="31" t="s">
        <v>99</v>
      </c>
      <c r="B22" s="31"/>
      <c r="C22" s="31"/>
      <c r="D22" s="31"/>
      <c r="E22" s="31"/>
      <c r="F22" s="31"/>
      <c r="G22" s="31"/>
      <c r="H22" s="47" t="n">
        <f aca="false">SUM(H4:H21)</f>
        <v>24.425</v>
      </c>
      <c r="I22" s="48" t="s">
        <v>175</v>
      </c>
    </row>
  </sheetData>
  <sheetProtection sheet="true" password="ebd7"/>
  <mergeCells count="1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A22:G22"/>
  </mergeCells>
  <printOptions headings="false" gridLines="false" gridLinesSet="true" horizontalCentered="false" verticalCentered="false"/>
  <pageMargins left="0.309722222222222" right="0.179861111111111" top="0.469444444444444" bottom="0.559722222222222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2" width="8.99"/>
    <col collapsed="false" customWidth="true" hidden="false" outlineLevel="0" max="3" min="3" style="2" width="10.37"/>
    <col collapsed="false" customWidth="true" hidden="false" outlineLevel="0" max="4" min="4" style="4" width="50.5"/>
    <col collapsed="false" customWidth="true" hidden="false" outlineLevel="0" max="5" min="5" style="4" width="29.24"/>
    <col collapsed="false" customWidth="true" hidden="false" outlineLevel="0" max="6" min="6" style="5" width="13.62"/>
    <col collapsed="false" customWidth="true" hidden="false" outlineLevel="0" max="7" min="7" style="4" width="7.24"/>
    <col collapsed="false" customWidth="true" hidden="false" outlineLevel="0" max="8" min="8" style="2" width="6.99"/>
    <col collapsed="false" customWidth="true" hidden="false" outlineLevel="0" max="9" min="9" style="4" width="14.99"/>
    <col collapsed="false" customWidth="true" hidden="false" outlineLevel="0" max="10" min="10" style="0" width="14.62"/>
  </cols>
  <sheetData>
    <row r="1" customFormat="false" ht="46.5" hidden="false" customHeight="true" outlineLevel="0" collapsed="false">
      <c r="A1" s="34" t="s">
        <v>176</v>
      </c>
      <c r="B1" s="34"/>
      <c r="C1" s="34"/>
      <c r="D1" s="34"/>
      <c r="E1" s="34"/>
      <c r="F1" s="34"/>
      <c r="G1" s="34"/>
      <c r="H1" s="34"/>
      <c r="I1" s="34"/>
    </row>
    <row r="2" customFormat="false" ht="40.5" hidden="false" customHeight="true" outlineLevel="0" collapsed="false">
      <c r="A2" s="7" t="s">
        <v>1</v>
      </c>
      <c r="B2" s="8" t="s">
        <v>2</v>
      </c>
      <c r="C2" s="8"/>
      <c r="D2" s="9" t="s">
        <v>101</v>
      </c>
      <c r="E2" s="9" t="s">
        <v>102</v>
      </c>
      <c r="F2" s="9" t="s">
        <v>103</v>
      </c>
      <c r="G2" s="10" t="s">
        <v>104</v>
      </c>
      <c r="H2" s="10" t="s">
        <v>7</v>
      </c>
      <c r="I2" s="11" t="s">
        <v>8</v>
      </c>
    </row>
    <row r="3" customFormat="false" ht="40.5" hidden="false" customHeight="true" outlineLevel="0" collapsed="false">
      <c r="A3" s="7"/>
      <c r="B3" s="12" t="s">
        <v>9</v>
      </c>
      <c r="C3" s="12" t="s">
        <v>10</v>
      </c>
      <c r="D3" s="9"/>
      <c r="E3" s="9"/>
      <c r="F3" s="9"/>
      <c r="G3" s="10"/>
      <c r="H3" s="10"/>
      <c r="I3" s="11"/>
    </row>
    <row r="4" customFormat="false" ht="45.75" hidden="false" customHeight="true" outlineLevel="0" collapsed="false">
      <c r="A4" s="35" t="s">
        <v>177</v>
      </c>
      <c r="B4" s="36" t="s">
        <v>178</v>
      </c>
      <c r="C4" s="37" t="s">
        <v>179</v>
      </c>
      <c r="D4" s="38" t="s">
        <v>180</v>
      </c>
      <c r="E4" s="38" t="s">
        <v>181</v>
      </c>
      <c r="F4" s="39" t="s">
        <v>182</v>
      </c>
      <c r="G4" s="40" t="n">
        <v>5</v>
      </c>
      <c r="H4" s="41" t="n">
        <v>1</v>
      </c>
      <c r="I4" s="42" t="s">
        <v>183</v>
      </c>
    </row>
    <row r="5" customFormat="false" ht="45.75" hidden="false" customHeight="true" outlineLevel="0" collapsed="false">
      <c r="A5" s="35" t="s">
        <v>184</v>
      </c>
      <c r="B5" s="36" t="s">
        <v>185</v>
      </c>
      <c r="C5" s="37" t="s">
        <v>186</v>
      </c>
      <c r="D5" s="38" t="s">
        <v>187</v>
      </c>
      <c r="E5" s="38" t="s">
        <v>181</v>
      </c>
      <c r="F5" s="39" t="s">
        <v>188</v>
      </c>
      <c r="G5" s="40" t="n">
        <v>5</v>
      </c>
      <c r="H5" s="41" t="n">
        <v>1</v>
      </c>
      <c r="I5" s="42" t="s">
        <v>183</v>
      </c>
    </row>
    <row r="6" customFormat="false" ht="45.75" hidden="false" customHeight="true" outlineLevel="0" collapsed="false">
      <c r="A6" s="35" t="s">
        <v>189</v>
      </c>
      <c r="B6" s="36" t="s">
        <v>190</v>
      </c>
      <c r="C6" s="37" t="s">
        <v>191</v>
      </c>
      <c r="D6" s="38" t="s">
        <v>192</v>
      </c>
      <c r="E6" s="38" t="s">
        <v>181</v>
      </c>
      <c r="F6" s="39" t="s">
        <v>193</v>
      </c>
      <c r="G6" s="40" t="n">
        <v>5</v>
      </c>
      <c r="H6" s="41" t="n">
        <v>1</v>
      </c>
      <c r="I6" s="42" t="s">
        <v>183</v>
      </c>
    </row>
    <row r="7" customFormat="false" ht="45.75" hidden="false" customHeight="true" outlineLevel="0" collapsed="false">
      <c r="A7" s="35" t="s">
        <v>194</v>
      </c>
      <c r="B7" s="36" t="s">
        <v>23</v>
      </c>
      <c r="C7" s="37" t="s">
        <v>195</v>
      </c>
      <c r="D7" s="38" t="s">
        <v>196</v>
      </c>
      <c r="E7" s="38" t="s">
        <v>197</v>
      </c>
      <c r="F7" s="39" t="s">
        <v>198</v>
      </c>
      <c r="G7" s="40" t="n">
        <v>5</v>
      </c>
      <c r="H7" s="41" t="n">
        <v>1</v>
      </c>
      <c r="I7" s="42" t="s">
        <v>183</v>
      </c>
    </row>
    <row r="8" customFormat="false" ht="45.75" hidden="false" customHeight="true" outlineLevel="0" collapsed="false">
      <c r="A8" s="35" t="s">
        <v>199</v>
      </c>
      <c r="B8" s="36" t="s">
        <v>200</v>
      </c>
      <c r="C8" s="37" t="n">
        <v>101940781</v>
      </c>
      <c r="D8" s="38" t="s">
        <v>201</v>
      </c>
      <c r="E8" s="38" t="s">
        <v>202</v>
      </c>
      <c r="F8" s="39" t="s">
        <v>203</v>
      </c>
      <c r="G8" s="49" t="n">
        <v>3</v>
      </c>
      <c r="H8" s="40" t="n">
        <v>1</v>
      </c>
      <c r="I8" s="42" t="s">
        <v>183</v>
      </c>
    </row>
    <row r="9" customFormat="false" ht="45.75" hidden="false" customHeight="true" outlineLevel="0" collapsed="false">
      <c r="A9" s="35" t="s">
        <v>204</v>
      </c>
      <c r="B9" s="36" t="s">
        <v>205</v>
      </c>
      <c r="C9" s="37" t="n">
        <v>101880873</v>
      </c>
      <c r="D9" s="38" t="s">
        <v>206</v>
      </c>
      <c r="E9" s="38" t="s">
        <v>207</v>
      </c>
      <c r="F9" s="39" t="s">
        <v>208</v>
      </c>
      <c r="G9" s="40" t="n">
        <v>80</v>
      </c>
      <c r="H9" s="41" t="n">
        <v>1.2</v>
      </c>
      <c r="I9" s="42" t="s">
        <v>183</v>
      </c>
    </row>
    <row r="10" customFormat="false" ht="45.75" hidden="false" customHeight="true" outlineLevel="0" collapsed="false">
      <c r="A10" s="35" t="s">
        <v>209</v>
      </c>
      <c r="B10" s="36" t="s">
        <v>157</v>
      </c>
      <c r="C10" s="37" t="n">
        <v>101920718</v>
      </c>
      <c r="D10" s="38" t="s">
        <v>210</v>
      </c>
      <c r="E10" s="38" t="s">
        <v>207</v>
      </c>
      <c r="F10" s="46"/>
      <c r="G10" s="40" t="n">
        <v>100</v>
      </c>
      <c r="H10" s="41" t="n">
        <v>1.5</v>
      </c>
      <c r="I10" s="42" t="s">
        <v>183</v>
      </c>
    </row>
    <row r="11" customFormat="false" ht="45.75" hidden="false" customHeight="true" outlineLevel="0" collapsed="false">
      <c r="A11" s="31" t="s">
        <v>99</v>
      </c>
      <c r="B11" s="31"/>
      <c r="C11" s="31"/>
      <c r="D11" s="31"/>
      <c r="E11" s="31"/>
      <c r="F11" s="31"/>
      <c r="G11" s="31"/>
      <c r="H11" s="47" t="n">
        <f aca="false">SUM(H4:H10)</f>
        <v>7.7</v>
      </c>
      <c r="I11" s="33"/>
    </row>
  </sheetData>
  <sheetProtection sheet="true" password="ebd7"/>
  <mergeCells count="1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A11:G11"/>
  </mergeCells>
  <printOptions headings="false" gridLines="false" gridLinesSet="true" horizontalCentered="false" verticalCentered="false"/>
  <pageMargins left="0.309722222222222" right="0.179861111111111" top="0.469444444444444" bottom="0.559722222222222" header="0.511811023622047" footer="0.511811023622047"/>
  <pageSetup paperSize="8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F33" activeCellId="0" sqref="F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6.75"/>
    <col collapsed="false" customWidth="true" hidden="false" outlineLevel="0" max="3" min="3" style="2" width="9.62"/>
    <col collapsed="false" customWidth="true" hidden="false" outlineLevel="0" max="4" min="4" style="2" width="14.5"/>
    <col collapsed="false" customWidth="true" hidden="false" outlineLevel="0" max="5" min="5" style="2" width="41.99"/>
    <col collapsed="false" customWidth="true" hidden="false" outlineLevel="0" max="6" min="6" style="50" width="21.62"/>
    <col collapsed="false" customWidth="true" hidden="false" outlineLevel="0" max="7" min="7" style="51" width="10.37"/>
    <col collapsed="false" customWidth="true" hidden="false" outlineLevel="0" max="8" min="8" style="52" width="12.24"/>
    <col collapsed="false" customWidth="true" hidden="false" outlineLevel="0" max="9" min="9" style="0" width="7.24"/>
  </cols>
  <sheetData>
    <row r="1" customFormat="false" ht="30.75" hidden="false" customHeight="true" outlineLevel="0" collapsed="false">
      <c r="A1" s="34" t="s">
        <v>211</v>
      </c>
      <c r="B1" s="34"/>
      <c r="C1" s="34"/>
      <c r="D1" s="34"/>
      <c r="E1" s="34"/>
      <c r="F1" s="34"/>
      <c r="G1" s="34"/>
      <c r="H1" s="34"/>
      <c r="I1" s="34"/>
    </row>
    <row r="2" customFormat="false" ht="19.5" hidden="false" customHeight="true" outlineLevel="0" collapsed="false">
      <c r="A2" s="53" t="s">
        <v>212</v>
      </c>
      <c r="B2" s="54" t="s">
        <v>2</v>
      </c>
      <c r="C2" s="54"/>
      <c r="D2" s="55" t="s">
        <v>213</v>
      </c>
      <c r="E2" s="55" t="s">
        <v>214</v>
      </c>
      <c r="F2" s="55" t="s">
        <v>215</v>
      </c>
      <c r="G2" s="56" t="s">
        <v>216</v>
      </c>
      <c r="H2" s="57" t="s">
        <v>217</v>
      </c>
      <c r="I2" s="58" t="s">
        <v>218</v>
      </c>
    </row>
    <row r="3" customFormat="false" ht="20.25" hidden="false" customHeight="true" outlineLevel="0" collapsed="false">
      <c r="A3" s="53"/>
      <c r="B3" s="59" t="s">
        <v>219</v>
      </c>
      <c r="C3" s="59" t="s">
        <v>220</v>
      </c>
      <c r="D3" s="55"/>
      <c r="E3" s="55"/>
      <c r="F3" s="55"/>
      <c r="G3" s="56"/>
      <c r="H3" s="57"/>
      <c r="I3" s="58"/>
    </row>
    <row r="4" customFormat="false" ht="27" hidden="false" customHeight="true" outlineLevel="0" collapsed="false">
      <c r="A4" s="60" t="s">
        <v>221</v>
      </c>
      <c r="B4" s="61" t="s">
        <v>222</v>
      </c>
      <c r="C4" s="62" t="s">
        <v>223</v>
      </c>
      <c r="D4" s="62" t="s">
        <v>224</v>
      </c>
      <c r="E4" s="63" t="s">
        <v>225</v>
      </c>
      <c r="F4" s="64" t="s">
        <v>226</v>
      </c>
      <c r="G4" s="62" t="s">
        <v>227</v>
      </c>
      <c r="H4" s="62" t="s">
        <v>228</v>
      </c>
      <c r="I4" s="65" t="n">
        <v>0.7</v>
      </c>
    </row>
    <row r="5" customFormat="false" ht="27" hidden="false" customHeight="true" outlineLevel="0" collapsed="false">
      <c r="A5" s="60" t="s">
        <v>229</v>
      </c>
      <c r="B5" s="61" t="s">
        <v>222</v>
      </c>
      <c r="C5" s="62" t="s">
        <v>223</v>
      </c>
      <c r="D5" s="62" t="s">
        <v>230</v>
      </c>
      <c r="E5" s="63" t="s">
        <v>231</v>
      </c>
      <c r="F5" s="64" t="s">
        <v>232</v>
      </c>
      <c r="G5" s="62" t="s">
        <v>233</v>
      </c>
      <c r="H5" s="62" t="s">
        <v>234</v>
      </c>
      <c r="I5" s="65" t="n">
        <v>0.7</v>
      </c>
    </row>
    <row r="6" customFormat="false" ht="27" hidden="false" customHeight="true" outlineLevel="0" collapsed="false">
      <c r="A6" s="60" t="s">
        <v>235</v>
      </c>
      <c r="B6" s="61" t="s">
        <v>236</v>
      </c>
      <c r="C6" s="62" t="s">
        <v>237</v>
      </c>
      <c r="D6" s="62" t="s">
        <v>238</v>
      </c>
      <c r="E6" s="63" t="s">
        <v>239</v>
      </c>
      <c r="F6" s="64" t="s">
        <v>240</v>
      </c>
      <c r="G6" s="62" t="s">
        <v>241</v>
      </c>
      <c r="H6" s="62" t="s">
        <v>242</v>
      </c>
      <c r="I6" s="65" t="n">
        <v>0.7</v>
      </c>
    </row>
    <row r="7" customFormat="false" ht="27" hidden="false" customHeight="true" outlineLevel="0" collapsed="false">
      <c r="A7" s="60" t="s">
        <v>243</v>
      </c>
      <c r="B7" s="61" t="s">
        <v>244</v>
      </c>
      <c r="C7" s="62" t="n">
        <v>101060192</v>
      </c>
      <c r="D7" s="62" t="s">
        <v>245</v>
      </c>
      <c r="E7" s="63" t="s">
        <v>246</v>
      </c>
      <c r="F7" s="64" t="s">
        <v>247</v>
      </c>
      <c r="G7" s="62" t="s">
        <v>248</v>
      </c>
      <c r="H7" s="62" t="s">
        <v>249</v>
      </c>
      <c r="I7" s="65" t="n">
        <v>0.7</v>
      </c>
    </row>
    <row r="8" customFormat="false" ht="27" hidden="false" customHeight="true" outlineLevel="0" collapsed="false">
      <c r="A8" s="60" t="s">
        <v>250</v>
      </c>
      <c r="B8" s="61" t="s">
        <v>244</v>
      </c>
      <c r="C8" s="62" t="n">
        <v>101060192</v>
      </c>
      <c r="D8" s="62" t="s">
        <v>251</v>
      </c>
      <c r="E8" s="63" t="s">
        <v>252</v>
      </c>
      <c r="F8" s="64" t="s">
        <v>253</v>
      </c>
      <c r="G8" s="62" t="s">
        <v>254</v>
      </c>
      <c r="H8" s="62" t="s">
        <v>255</v>
      </c>
      <c r="I8" s="65" t="n">
        <v>0.7</v>
      </c>
    </row>
    <row r="9" customFormat="false" ht="27" hidden="false" customHeight="true" outlineLevel="0" collapsed="false">
      <c r="A9" s="60" t="s">
        <v>256</v>
      </c>
      <c r="B9" s="61" t="s">
        <v>257</v>
      </c>
      <c r="C9" s="62" t="n">
        <v>101060523</v>
      </c>
      <c r="D9" s="62" t="s">
        <v>258</v>
      </c>
      <c r="E9" s="63" t="s">
        <v>259</v>
      </c>
      <c r="F9" s="64" t="s">
        <v>260</v>
      </c>
      <c r="G9" s="62" t="s">
        <v>261</v>
      </c>
      <c r="H9" s="62" t="s">
        <v>262</v>
      </c>
      <c r="I9" s="65" t="n">
        <v>0.7</v>
      </c>
    </row>
    <row r="10" customFormat="false" ht="27" hidden="false" customHeight="true" outlineLevel="0" collapsed="false">
      <c r="A10" s="60" t="s">
        <v>263</v>
      </c>
      <c r="B10" s="61" t="s">
        <v>257</v>
      </c>
      <c r="C10" s="62" t="n">
        <v>101060523</v>
      </c>
      <c r="D10" s="62" t="s">
        <v>264</v>
      </c>
      <c r="E10" s="63" t="s">
        <v>265</v>
      </c>
      <c r="F10" s="64" t="s">
        <v>266</v>
      </c>
      <c r="G10" s="62" t="s">
        <v>261</v>
      </c>
      <c r="H10" s="62" t="s">
        <v>267</v>
      </c>
      <c r="I10" s="65" t="n">
        <v>0.7</v>
      </c>
    </row>
    <row r="11" customFormat="false" ht="27" hidden="false" customHeight="true" outlineLevel="0" collapsed="false">
      <c r="A11" s="60" t="s">
        <v>268</v>
      </c>
      <c r="B11" s="61" t="s">
        <v>257</v>
      </c>
      <c r="C11" s="62" t="n">
        <v>101060523</v>
      </c>
      <c r="D11" s="62" t="s">
        <v>269</v>
      </c>
      <c r="E11" s="63" t="s">
        <v>270</v>
      </c>
      <c r="F11" s="64" t="s">
        <v>271</v>
      </c>
      <c r="G11" s="62" t="s">
        <v>241</v>
      </c>
      <c r="H11" s="62" t="s">
        <v>272</v>
      </c>
      <c r="I11" s="65" t="n">
        <v>0.7</v>
      </c>
    </row>
    <row r="12" customFormat="false" ht="27" hidden="false" customHeight="true" outlineLevel="0" collapsed="false">
      <c r="A12" s="60" t="s">
        <v>273</v>
      </c>
      <c r="B12" s="61" t="s">
        <v>274</v>
      </c>
      <c r="C12" s="62" t="n">
        <v>101911512</v>
      </c>
      <c r="D12" s="62" t="s">
        <v>275</v>
      </c>
      <c r="E12" s="63" t="s">
        <v>276</v>
      </c>
      <c r="F12" s="64" t="s">
        <v>277</v>
      </c>
      <c r="G12" s="62" t="s">
        <v>248</v>
      </c>
      <c r="H12" s="62" t="s">
        <v>278</v>
      </c>
      <c r="I12" s="65" t="n">
        <v>0.7</v>
      </c>
    </row>
    <row r="13" customFormat="false" ht="27" hidden="false" customHeight="true" outlineLevel="0" collapsed="false">
      <c r="A13" s="60" t="s">
        <v>279</v>
      </c>
      <c r="B13" s="61" t="s">
        <v>280</v>
      </c>
      <c r="C13" s="62" t="n">
        <v>101871517</v>
      </c>
      <c r="D13" s="62" t="s">
        <v>281</v>
      </c>
      <c r="E13" s="63" t="s">
        <v>282</v>
      </c>
      <c r="F13" s="64" t="s">
        <v>283</v>
      </c>
      <c r="G13" s="62" t="s">
        <v>284</v>
      </c>
      <c r="H13" s="62" t="s">
        <v>285</v>
      </c>
      <c r="I13" s="65" t="n">
        <v>0.7</v>
      </c>
    </row>
    <row r="14" customFormat="false" ht="27" hidden="false" customHeight="true" outlineLevel="0" collapsed="false">
      <c r="A14" s="60" t="s">
        <v>286</v>
      </c>
      <c r="B14" s="66" t="s">
        <v>280</v>
      </c>
      <c r="C14" s="62" t="n">
        <v>101871517</v>
      </c>
      <c r="D14" s="62" t="s">
        <v>287</v>
      </c>
      <c r="E14" s="63" t="s">
        <v>288</v>
      </c>
      <c r="F14" s="64" t="s">
        <v>283</v>
      </c>
      <c r="G14" s="62" t="s">
        <v>284</v>
      </c>
      <c r="H14" s="62" t="s">
        <v>289</v>
      </c>
      <c r="I14" s="65" t="n">
        <v>0.7</v>
      </c>
    </row>
    <row r="15" customFormat="false" ht="27" hidden="false" customHeight="true" outlineLevel="0" collapsed="false">
      <c r="A15" s="60" t="s">
        <v>290</v>
      </c>
      <c r="B15" s="61" t="s">
        <v>291</v>
      </c>
      <c r="C15" s="67" t="n">
        <v>101930386</v>
      </c>
      <c r="D15" s="62" t="s">
        <v>292</v>
      </c>
      <c r="E15" s="63" t="s">
        <v>293</v>
      </c>
      <c r="F15" s="64" t="s">
        <v>294</v>
      </c>
      <c r="G15" s="62" t="s">
        <v>284</v>
      </c>
      <c r="H15" s="62" t="s">
        <v>295</v>
      </c>
      <c r="I15" s="65" t="n">
        <v>0.7</v>
      </c>
    </row>
    <row r="16" customFormat="false" ht="27" hidden="false" customHeight="true" outlineLevel="0" collapsed="false">
      <c r="A16" s="60" t="s">
        <v>296</v>
      </c>
      <c r="B16" s="61" t="s">
        <v>291</v>
      </c>
      <c r="C16" s="67" t="n">
        <v>101930386</v>
      </c>
      <c r="D16" s="62" t="s">
        <v>297</v>
      </c>
      <c r="E16" s="63" t="s">
        <v>298</v>
      </c>
      <c r="F16" s="64" t="s">
        <v>299</v>
      </c>
      <c r="G16" s="62" t="s">
        <v>241</v>
      </c>
      <c r="H16" s="62" t="s">
        <v>300</v>
      </c>
      <c r="I16" s="65" t="n">
        <v>0.7</v>
      </c>
    </row>
    <row r="17" customFormat="false" ht="27" hidden="false" customHeight="true" outlineLevel="0" collapsed="false">
      <c r="A17" s="60" t="s">
        <v>301</v>
      </c>
      <c r="B17" s="61" t="s">
        <v>302</v>
      </c>
      <c r="C17" s="67" t="n">
        <v>101080713</v>
      </c>
      <c r="D17" s="62" t="s">
        <v>303</v>
      </c>
      <c r="E17" s="63" t="s">
        <v>304</v>
      </c>
      <c r="F17" s="64" t="s">
        <v>305</v>
      </c>
      <c r="G17" s="62" t="s">
        <v>233</v>
      </c>
      <c r="H17" s="62" t="s">
        <v>306</v>
      </c>
      <c r="I17" s="65" t="n">
        <v>0.7</v>
      </c>
    </row>
    <row r="18" customFormat="false" ht="27" hidden="false" customHeight="true" outlineLevel="0" collapsed="false">
      <c r="A18" s="60" t="s">
        <v>307</v>
      </c>
      <c r="B18" s="66" t="s">
        <v>308</v>
      </c>
      <c r="C18" s="62" t="n">
        <v>101970372</v>
      </c>
      <c r="D18" s="62" t="s">
        <v>309</v>
      </c>
      <c r="E18" s="63" t="s">
        <v>310</v>
      </c>
      <c r="F18" s="64" t="s">
        <v>311</v>
      </c>
      <c r="G18" s="62" t="s">
        <v>284</v>
      </c>
      <c r="H18" s="62" t="s">
        <v>312</v>
      </c>
      <c r="I18" s="65" t="n">
        <v>0.7</v>
      </c>
    </row>
    <row r="19" customFormat="false" ht="27" hidden="false" customHeight="true" outlineLevel="0" collapsed="false">
      <c r="A19" s="60" t="s">
        <v>313</v>
      </c>
      <c r="B19" s="61" t="s">
        <v>23</v>
      </c>
      <c r="C19" s="62" t="n">
        <v>101070600</v>
      </c>
      <c r="D19" s="62" t="s">
        <v>314</v>
      </c>
      <c r="E19" s="63" t="s">
        <v>315</v>
      </c>
      <c r="F19" s="64" t="s">
        <v>316</v>
      </c>
      <c r="G19" s="62" t="s">
        <v>227</v>
      </c>
      <c r="H19" s="62" t="s">
        <v>317</v>
      </c>
      <c r="I19" s="65" t="n">
        <v>0.7</v>
      </c>
    </row>
    <row r="20" customFormat="false" ht="27" hidden="false" customHeight="true" outlineLevel="0" collapsed="false">
      <c r="A20" s="60" t="s">
        <v>318</v>
      </c>
      <c r="B20" s="61" t="s">
        <v>23</v>
      </c>
      <c r="C20" s="62" t="n">
        <v>101070600</v>
      </c>
      <c r="D20" s="62" t="s">
        <v>319</v>
      </c>
      <c r="E20" s="63" t="s">
        <v>320</v>
      </c>
      <c r="F20" s="64" t="s">
        <v>321</v>
      </c>
      <c r="G20" s="62" t="s">
        <v>233</v>
      </c>
      <c r="H20" s="62" t="s">
        <v>322</v>
      </c>
      <c r="I20" s="65" t="n">
        <v>0.7</v>
      </c>
    </row>
    <row r="21" customFormat="false" ht="27" hidden="false" customHeight="true" outlineLevel="0" collapsed="false">
      <c r="A21" s="60" t="s">
        <v>323</v>
      </c>
      <c r="B21" s="61" t="s">
        <v>324</v>
      </c>
      <c r="C21" s="62" t="n">
        <v>101020395</v>
      </c>
      <c r="D21" s="62" t="s">
        <v>325</v>
      </c>
      <c r="E21" s="63" t="s">
        <v>326</v>
      </c>
      <c r="F21" s="64" t="s">
        <v>327</v>
      </c>
      <c r="G21" s="62" t="s">
        <v>248</v>
      </c>
      <c r="H21" s="62" t="s">
        <v>328</v>
      </c>
      <c r="I21" s="65" t="n">
        <v>0.7</v>
      </c>
    </row>
    <row r="22" customFormat="false" ht="27" hidden="false" customHeight="true" outlineLevel="0" collapsed="false">
      <c r="A22" s="60" t="s">
        <v>329</v>
      </c>
      <c r="B22" s="61" t="s">
        <v>330</v>
      </c>
      <c r="C22" s="62" t="n">
        <v>101960122</v>
      </c>
      <c r="D22" s="62" t="s">
        <v>331</v>
      </c>
      <c r="E22" s="63" t="s">
        <v>332</v>
      </c>
      <c r="F22" s="64" t="s">
        <v>330</v>
      </c>
      <c r="G22" s="62" t="s">
        <v>233</v>
      </c>
      <c r="H22" s="62" t="s">
        <v>333</v>
      </c>
      <c r="I22" s="65" t="n">
        <v>0.7</v>
      </c>
    </row>
    <row r="23" customFormat="false" ht="27" hidden="false" customHeight="true" outlineLevel="0" collapsed="false">
      <c r="A23" s="60" t="s">
        <v>334</v>
      </c>
      <c r="B23" s="61" t="s">
        <v>335</v>
      </c>
      <c r="C23" s="62" t="n">
        <v>101030605</v>
      </c>
      <c r="D23" s="62" t="s">
        <v>336</v>
      </c>
      <c r="E23" s="63" t="s">
        <v>337</v>
      </c>
      <c r="F23" s="64" t="s">
        <v>338</v>
      </c>
      <c r="G23" s="62" t="s">
        <v>233</v>
      </c>
      <c r="H23" s="62" t="s">
        <v>339</v>
      </c>
      <c r="I23" s="65" t="n">
        <v>0.7</v>
      </c>
    </row>
    <row r="24" customFormat="false" ht="27" hidden="false" customHeight="true" outlineLevel="0" collapsed="false">
      <c r="A24" s="60" t="s">
        <v>340</v>
      </c>
      <c r="B24" s="68" t="s">
        <v>341</v>
      </c>
      <c r="C24" s="62" t="n">
        <v>101880198</v>
      </c>
      <c r="D24" s="62" t="s">
        <v>342</v>
      </c>
      <c r="E24" s="63" t="s">
        <v>343</v>
      </c>
      <c r="F24" s="64" t="s">
        <v>341</v>
      </c>
      <c r="G24" s="62" t="s">
        <v>284</v>
      </c>
      <c r="H24" s="62" t="s">
        <v>344</v>
      </c>
      <c r="I24" s="65" t="n">
        <v>0.7</v>
      </c>
    </row>
    <row r="25" customFormat="false" ht="27" hidden="false" customHeight="true" outlineLevel="0" collapsed="false">
      <c r="A25" s="60" t="s">
        <v>345</v>
      </c>
      <c r="B25" s="68" t="s">
        <v>341</v>
      </c>
      <c r="C25" s="62" t="n">
        <v>101880198</v>
      </c>
      <c r="D25" s="62" t="s">
        <v>346</v>
      </c>
      <c r="E25" s="63" t="s">
        <v>347</v>
      </c>
      <c r="F25" s="64" t="s">
        <v>341</v>
      </c>
      <c r="G25" s="62" t="s">
        <v>284</v>
      </c>
      <c r="H25" s="62" t="s">
        <v>348</v>
      </c>
      <c r="I25" s="65" t="n">
        <v>0.7</v>
      </c>
    </row>
    <row r="26" customFormat="false" ht="27" hidden="false" customHeight="true" outlineLevel="0" collapsed="false">
      <c r="A26" s="60" t="s">
        <v>349</v>
      </c>
      <c r="B26" s="68" t="s">
        <v>341</v>
      </c>
      <c r="C26" s="62" t="n">
        <v>101880198</v>
      </c>
      <c r="D26" s="62" t="s">
        <v>350</v>
      </c>
      <c r="E26" s="63" t="s">
        <v>351</v>
      </c>
      <c r="F26" s="64" t="s">
        <v>341</v>
      </c>
      <c r="G26" s="62" t="s">
        <v>284</v>
      </c>
      <c r="H26" s="62" t="s">
        <v>352</v>
      </c>
      <c r="I26" s="65" t="n">
        <v>0.7</v>
      </c>
    </row>
    <row r="27" customFormat="false" ht="27" hidden="false" customHeight="true" outlineLevel="0" collapsed="false">
      <c r="A27" s="60" t="s">
        <v>353</v>
      </c>
      <c r="B27" s="68" t="s">
        <v>341</v>
      </c>
      <c r="C27" s="62" t="n">
        <v>101880198</v>
      </c>
      <c r="D27" s="62" t="s">
        <v>354</v>
      </c>
      <c r="E27" s="63" t="s">
        <v>355</v>
      </c>
      <c r="F27" s="64" t="s">
        <v>341</v>
      </c>
      <c r="G27" s="62" t="s">
        <v>241</v>
      </c>
      <c r="H27" s="62" t="s">
        <v>356</v>
      </c>
      <c r="I27" s="65" t="n">
        <v>0.7</v>
      </c>
    </row>
    <row r="28" customFormat="false" ht="27" hidden="false" customHeight="true" outlineLevel="0" collapsed="false">
      <c r="A28" s="60" t="s">
        <v>357</v>
      </c>
      <c r="B28" s="68" t="s">
        <v>341</v>
      </c>
      <c r="C28" s="62" t="n">
        <v>101880198</v>
      </c>
      <c r="D28" s="62" t="s">
        <v>358</v>
      </c>
      <c r="E28" s="63" t="s">
        <v>359</v>
      </c>
      <c r="F28" s="64" t="s">
        <v>341</v>
      </c>
      <c r="G28" s="62" t="s">
        <v>360</v>
      </c>
      <c r="H28" s="62" t="s">
        <v>361</v>
      </c>
      <c r="I28" s="65" t="n">
        <v>0.7</v>
      </c>
    </row>
    <row r="29" customFormat="false" ht="27" hidden="false" customHeight="true" outlineLevel="0" collapsed="false">
      <c r="A29" s="60" t="s">
        <v>362</v>
      </c>
      <c r="B29" s="68" t="s">
        <v>274</v>
      </c>
      <c r="C29" s="62" t="n">
        <v>101911512</v>
      </c>
      <c r="D29" s="62" t="s">
        <v>363</v>
      </c>
      <c r="E29" s="63" t="s">
        <v>364</v>
      </c>
      <c r="F29" s="64" t="s">
        <v>365</v>
      </c>
      <c r="G29" s="62" t="s">
        <v>360</v>
      </c>
      <c r="H29" s="62" t="s">
        <v>366</v>
      </c>
      <c r="I29" s="65" t="n">
        <v>0.7</v>
      </c>
    </row>
    <row r="30" customFormat="false" ht="27" hidden="false" customHeight="true" outlineLevel="0" collapsed="false">
      <c r="A30" s="60" t="s">
        <v>367</v>
      </c>
      <c r="B30" s="68" t="s">
        <v>368</v>
      </c>
      <c r="C30" s="62" t="n">
        <v>101940626</v>
      </c>
      <c r="D30" s="62" t="s">
        <v>369</v>
      </c>
      <c r="E30" s="63" t="s">
        <v>370</v>
      </c>
      <c r="F30" s="64" t="s">
        <v>371</v>
      </c>
      <c r="G30" s="62" t="s">
        <v>241</v>
      </c>
      <c r="H30" s="62" t="s">
        <v>372</v>
      </c>
      <c r="I30" s="65" t="n">
        <v>0.7</v>
      </c>
    </row>
    <row r="31" customFormat="false" ht="27" hidden="false" customHeight="true" outlineLevel="0" collapsed="false">
      <c r="A31" s="60" t="s">
        <v>373</v>
      </c>
      <c r="B31" s="68" t="s">
        <v>368</v>
      </c>
      <c r="C31" s="62" t="n">
        <v>101940651</v>
      </c>
      <c r="D31" s="62" t="s">
        <v>374</v>
      </c>
      <c r="E31" s="63" t="s">
        <v>375</v>
      </c>
      <c r="F31" s="64" t="s">
        <v>376</v>
      </c>
      <c r="G31" s="62" t="s">
        <v>377</v>
      </c>
      <c r="H31" s="62" t="s">
        <v>378</v>
      </c>
      <c r="I31" s="65" t="n">
        <v>0.7</v>
      </c>
    </row>
    <row r="32" customFormat="false" ht="27" hidden="false" customHeight="true" outlineLevel="0" collapsed="false">
      <c r="A32" s="60" t="s">
        <v>379</v>
      </c>
      <c r="B32" s="68" t="s">
        <v>380</v>
      </c>
      <c r="C32" s="62" t="n">
        <v>101940651</v>
      </c>
      <c r="D32" s="62" t="s">
        <v>381</v>
      </c>
      <c r="E32" s="63" t="s">
        <v>382</v>
      </c>
      <c r="F32" s="64" t="s">
        <v>383</v>
      </c>
      <c r="G32" s="62" t="s">
        <v>284</v>
      </c>
      <c r="H32" s="62" t="s">
        <v>384</v>
      </c>
      <c r="I32" s="65" t="n">
        <v>0.7</v>
      </c>
    </row>
    <row r="33" customFormat="false" ht="27" hidden="false" customHeight="true" outlineLevel="0" collapsed="false">
      <c r="A33" s="60" t="s">
        <v>385</v>
      </c>
      <c r="B33" s="68" t="s">
        <v>380</v>
      </c>
      <c r="C33" s="62" t="n">
        <v>101940651</v>
      </c>
      <c r="D33" s="62" t="s">
        <v>386</v>
      </c>
      <c r="E33" s="63" t="s">
        <v>387</v>
      </c>
      <c r="F33" s="64" t="s">
        <v>388</v>
      </c>
      <c r="G33" s="62" t="s">
        <v>377</v>
      </c>
      <c r="H33" s="62" t="s">
        <v>389</v>
      </c>
      <c r="I33" s="65" t="n">
        <v>0.7</v>
      </c>
    </row>
    <row r="34" customFormat="false" ht="27" hidden="false" customHeight="true" outlineLevel="0" collapsed="false">
      <c r="A34" s="60" t="s">
        <v>390</v>
      </c>
      <c r="B34" s="68" t="s">
        <v>380</v>
      </c>
      <c r="C34" s="62" t="n">
        <v>101940651</v>
      </c>
      <c r="D34" s="62" t="s">
        <v>391</v>
      </c>
      <c r="E34" s="63" t="s">
        <v>392</v>
      </c>
      <c r="F34" s="64" t="s">
        <v>393</v>
      </c>
      <c r="G34" s="62" t="s">
        <v>241</v>
      </c>
      <c r="H34" s="62" t="s">
        <v>394</v>
      </c>
      <c r="I34" s="65" t="n">
        <v>0.7</v>
      </c>
    </row>
    <row r="35" customFormat="false" ht="27" hidden="false" customHeight="true" outlineLevel="0" collapsed="false">
      <c r="A35" s="60" t="s">
        <v>395</v>
      </c>
      <c r="B35" s="68" t="s">
        <v>396</v>
      </c>
      <c r="C35" s="62" t="n">
        <v>101950589</v>
      </c>
      <c r="D35" s="62" t="s">
        <v>397</v>
      </c>
      <c r="E35" s="63" t="s">
        <v>398</v>
      </c>
      <c r="F35" s="64" t="s">
        <v>399</v>
      </c>
      <c r="G35" s="62" t="s">
        <v>233</v>
      </c>
      <c r="H35" s="62" t="s">
        <v>400</v>
      </c>
      <c r="I35" s="65" t="n">
        <v>0.7</v>
      </c>
    </row>
    <row r="36" customFormat="false" ht="27" hidden="false" customHeight="true" outlineLevel="0" collapsed="false">
      <c r="A36" s="60" t="s">
        <v>401</v>
      </c>
      <c r="B36" s="68" t="s">
        <v>402</v>
      </c>
      <c r="C36" s="62" t="n">
        <v>101830871</v>
      </c>
      <c r="D36" s="62" t="s">
        <v>403</v>
      </c>
      <c r="E36" s="63" t="s">
        <v>404</v>
      </c>
      <c r="F36" s="64" t="s">
        <v>405</v>
      </c>
      <c r="G36" s="62" t="s">
        <v>241</v>
      </c>
      <c r="H36" s="62" t="s">
        <v>406</v>
      </c>
      <c r="I36" s="65" t="n">
        <v>0.7</v>
      </c>
    </row>
    <row r="37" customFormat="false" ht="27" hidden="false" customHeight="true" outlineLevel="0" collapsed="false">
      <c r="A37" s="60" t="s">
        <v>407</v>
      </c>
      <c r="B37" s="66" t="s">
        <v>172</v>
      </c>
      <c r="C37" s="62" t="n">
        <v>101031191</v>
      </c>
      <c r="D37" s="62" t="s">
        <v>408</v>
      </c>
      <c r="E37" s="63" t="s">
        <v>409</v>
      </c>
      <c r="F37" s="64" t="s">
        <v>410</v>
      </c>
      <c r="G37" s="62" t="s">
        <v>261</v>
      </c>
      <c r="H37" s="62" t="s">
        <v>411</v>
      </c>
      <c r="I37" s="65" t="n">
        <v>0.7</v>
      </c>
    </row>
    <row r="38" customFormat="false" ht="27" hidden="false" customHeight="true" outlineLevel="0" collapsed="false">
      <c r="A38" s="69" t="s">
        <v>99</v>
      </c>
      <c r="B38" s="69"/>
      <c r="C38" s="69"/>
      <c r="D38" s="69"/>
      <c r="E38" s="69"/>
      <c r="F38" s="69"/>
      <c r="G38" s="69"/>
      <c r="H38" s="69"/>
      <c r="I38" s="70" t="n">
        <f aca="false">SUM(I4:I37)</f>
        <v>23.8</v>
      </c>
    </row>
  </sheetData>
  <sheetProtection sheet="true" password="ebd7"/>
  <mergeCells count="1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A38:H38"/>
  </mergeCells>
  <printOptions headings="false" gridLines="false" gridLinesSet="true" horizontalCentered="false" verticalCentered="false"/>
  <pageMargins left="0.389583333333333" right="0.289583333333333" top="0.339583333333333" bottom="0.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72" width="7.5"/>
    <col collapsed="false" customWidth="true" hidden="false" outlineLevel="0" max="3" min="3" style="72" width="10.12"/>
    <col collapsed="false" customWidth="true" hidden="false" outlineLevel="0" max="4" min="4" style="73" width="53.99"/>
    <col collapsed="false" customWidth="true" hidden="false" outlineLevel="0" max="5" min="5" style="72" width="10.12"/>
    <col collapsed="false" customWidth="true" hidden="false" outlineLevel="0" max="6" min="6" style="74" width="39.62"/>
    <col collapsed="false" customWidth="true" hidden="false" outlineLevel="0" max="7" min="7" style="74" width="25.62"/>
    <col collapsed="false" customWidth="true" hidden="false" outlineLevel="0" max="8" min="8" style="75" width="7.74"/>
    <col collapsed="false" customWidth="true" hidden="false" outlineLevel="0" max="9" min="9" style="76" width="7.62"/>
    <col collapsed="false" customWidth="false" hidden="false" outlineLevel="0" max="257" min="10" style="77" width="8.99"/>
  </cols>
  <sheetData>
    <row r="1" customFormat="false" ht="27" hidden="false" customHeight="true" outlineLevel="0" collapsed="false">
      <c r="A1" s="78" t="s">
        <v>412</v>
      </c>
      <c r="B1" s="78"/>
      <c r="C1" s="78"/>
      <c r="D1" s="78"/>
      <c r="E1" s="78"/>
      <c r="F1" s="78"/>
      <c r="G1" s="78"/>
      <c r="H1" s="78"/>
      <c r="I1" s="78"/>
    </row>
    <row r="2" customFormat="false" ht="21.75" hidden="false" customHeight="true" outlineLevel="0" collapsed="false">
      <c r="A2" s="79" t="s">
        <v>1</v>
      </c>
      <c r="B2" s="80" t="s">
        <v>2</v>
      </c>
      <c r="C2" s="80"/>
      <c r="D2" s="80" t="s">
        <v>413</v>
      </c>
      <c r="E2" s="80" t="s">
        <v>414</v>
      </c>
      <c r="F2" s="80" t="s">
        <v>415</v>
      </c>
      <c r="G2" s="80" t="s">
        <v>416</v>
      </c>
      <c r="H2" s="81" t="s">
        <v>417</v>
      </c>
      <c r="I2" s="82" t="s">
        <v>8</v>
      </c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</row>
    <row r="3" customFormat="false" ht="21.75" hidden="false" customHeight="true" outlineLevel="0" collapsed="false">
      <c r="A3" s="79"/>
      <c r="B3" s="84" t="s">
        <v>9</v>
      </c>
      <c r="C3" s="84" t="s">
        <v>10</v>
      </c>
      <c r="D3" s="80"/>
      <c r="E3" s="80"/>
      <c r="F3" s="80"/>
      <c r="G3" s="80"/>
      <c r="H3" s="81"/>
      <c r="I3" s="82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</row>
    <row r="4" s="88" customFormat="true" ht="32.25" hidden="false" customHeight="true" outlineLevel="0" collapsed="false">
      <c r="A4" s="85" t="s">
        <v>418</v>
      </c>
      <c r="B4" s="25" t="s">
        <v>222</v>
      </c>
      <c r="C4" s="26" t="n">
        <v>101031191</v>
      </c>
      <c r="D4" s="86" t="s">
        <v>419</v>
      </c>
      <c r="E4" s="15" t="s">
        <v>420</v>
      </c>
      <c r="F4" s="86" t="s">
        <v>421</v>
      </c>
      <c r="G4" s="86" t="s">
        <v>422</v>
      </c>
      <c r="H4" s="26" t="n">
        <v>0.8</v>
      </c>
      <c r="I4" s="19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</row>
    <row r="5" s="88" customFormat="true" ht="32.25" hidden="false" customHeight="true" outlineLevel="0" collapsed="false">
      <c r="A5" s="85" t="s">
        <v>423</v>
      </c>
      <c r="B5" s="25" t="s">
        <v>424</v>
      </c>
      <c r="C5" s="26" t="n">
        <v>101100893</v>
      </c>
      <c r="D5" s="86" t="s">
        <v>425</v>
      </c>
      <c r="E5" s="15" t="s">
        <v>420</v>
      </c>
      <c r="F5" s="86" t="s">
        <v>426</v>
      </c>
      <c r="G5" s="86" t="s">
        <v>427</v>
      </c>
      <c r="H5" s="26" t="n">
        <v>0.8</v>
      </c>
      <c r="I5" s="19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</row>
    <row r="6" s="88" customFormat="true" ht="32.25" hidden="false" customHeight="true" outlineLevel="0" collapsed="false">
      <c r="A6" s="85" t="s">
        <v>428</v>
      </c>
      <c r="B6" s="25" t="s">
        <v>424</v>
      </c>
      <c r="C6" s="26" t="n">
        <v>101100893</v>
      </c>
      <c r="D6" s="86" t="s">
        <v>429</v>
      </c>
      <c r="E6" s="15" t="s">
        <v>420</v>
      </c>
      <c r="F6" s="86" t="s">
        <v>430</v>
      </c>
      <c r="G6" s="86" t="s">
        <v>431</v>
      </c>
      <c r="H6" s="26" t="n">
        <v>0.8</v>
      </c>
      <c r="I6" s="19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</row>
    <row r="7" s="88" customFormat="true" ht="32.25" hidden="false" customHeight="true" outlineLevel="0" collapsed="false">
      <c r="A7" s="85" t="s">
        <v>432</v>
      </c>
      <c r="B7" s="25" t="s">
        <v>424</v>
      </c>
      <c r="C7" s="26" t="n">
        <v>101100893</v>
      </c>
      <c r="D7" s="86" t="s">
        <v>433</v>
      </c>
      <c r="E7" s="15" t="s">
        <v>420</v>
      </c>
      <c r="F7" s="86" t="s">
        <v>434</v>
      </c>
      <c r="G7" s="86" t="s">
        <v>435</v>
      </c>
      <c r="H7" s="26" t="n">
        <v>0.8</v>
      </c>
      <c r="I7" s="19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</row>
    <row r="8" s="88" customFormat="true" ht="32.25" hidden="false" customHeight="true" outlineLevel="0" collapsed="false">
      <c r="A8" s="85" t="s">
        <v>436</v>
      </c>
      <c r="B8" s="25" t="s">
        <v>437</v>
      </c>
      <c r="C8" s="26" t="n">
        <v>101071206</v>
      </c>
      <c r="D8" s="86" t="s">
        <v>438</v>
      </c>
      <c r="E8" s="15" t="s">
        <v>420</v>
      </c>
      <c r="F8" s="86" t="s">
        <v>439</v>
      </c>
      <c r="G8" s="86" t="s">
        <v>440</v>
      </c>
      <c r="H8" s="26" t="n">
        <v>0.8</v>
      </c>
      <c r="I8" s="19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</row>
    <row r="9" s="88" customFormat="true" ht="32.25" hidden="false" customHeight="true" outlineLevel="0" collapsed="false">
      <c r="A9" s="85" t="s">
        <v>441</v>
      </c>
      <c r="B9" s="25" t="s">
        <v>437</v>
      </c>
      <c r="C9" s="26" t="n">
        <v>101071206</v>
      </c>
      <c r="D9" s="86" t="s">
        <v>442</v>
      </c>
      <c r="E9" s="15" t="s">
        <v>420</v>
      </c>
      <c r="F9" s="86" t="s">
        <v>443</v>
      </c>
      <c r="G9" s="86" t="s">
        <v>444</v>
      </c>
      <c r="H9" s="26" t="n">
        <v>0.8</v>
      </c>
      <c r="I9" s="19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</row>
    <row r="10" s="88" customFormat="true" ht="32.25" hidden="false" customHeight="true" outlineLevel="0" collapsed="false">
      <c r="A10" s="85" t="s">
        <v>445</v>
      </c>
      <c r="B10" s="25" t="s">
        <v>446</v>
      </c>
      <c r="C10" s="26" t="n">
        <v>101101219</v>
      </c>
      <c r="D10" s="86" t="s">
        <v>447</v>
      </c>
      <c r="E10" s="15" t="s">
        <v>420</v>
      </c>
      <c r="F10" s="86" t="s">
        <v>448</v>
      </c>
      <c r="G10" s="86" t="s">
        <v>449</v>
      </c>
      <c r="H10" s="26" t="n">
        <v>0.8</v>
      </c>
      <c r="I10" s="19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</row>
    <row r="11" s="88" customFormat="true" ht="32.25" hidden="false" customHeight="true" outlineLevel="0" collapsed="false">
      <c r="A11" s="85" t="s">
        <v>450</v>
      </c>
      <c r="B11" s="25" t="s">
        <v>446</v>
      </c>
      <c r="C11" s="26" t="n">
        <v>101101219</v>
      </c>
      <c r="D11" s="86" t="s">
        <v>451</v>
      </c>
      <c r="E11" s="15" t="s">
        <v>420</v>
      </c>
      <c r="F11" s="86" t="s">
        <v>452</v>
      </c>
      <c r="G11" s="86" t="s">
        <v>453</v>
      </c>
      <c r="H11" s="26" t="n">
        <v>0.8</v>
      </c>
      <c r="I11" s="19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</row>
    <row r="12" s="88" customFormat="true" ht="32.25" hidden="false" customHeight="true" outlineLevel="0" collapsed="false">
      <c r="A12" s="85" t="s">
        <v>454</v>
      </c>
      <c r="B12" s="25" t="s">
        <v>106</v>
      </c>
      <c r="C12" s="26" t="n">
        <v>101131582</v>
      </c>
      <c r="D12" s="86" t="s">
        <v>455</v>
      </c>
      <c r="E12" s="15" t="s">
        <v>420</v>
      </c>
      <c r="F12" s="86" t="s">
        <v>456</v>
      </c>
      <c r="G12" s="86" t="s">
        <v>457</v>
      </c>
      <c r="H12" s="26" t="n">
        <v>0.8</v>
      </c>
      <c r="I12" s="19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</row>
    <row r="13" s="88" customFormat="true" ht="32.25" hidden="false" customHeight="true" outlineLevel="0" collapsed="false">
      <c r="A13" s="85" t="s">
        <v>458</v>
      </c>
      <c r="B13" s="25" t="s">
        <v>106</v>
      </c>
      <c r="C13" s="26" t="n">
        <v>101131582</v>
      </c>
      <c r="D13" s="86" t="s">
        <v>459</v>
      </c>
      <c r="E13" s="15" t="s">
        <v>420</v>
      </c>
      <c r="F13" s="86" t="s">
        <v>460</v>
      </c>
      <c r="G13" s="86" t="s">
        <v>461</v>
      </c>
      <c r="H13" s="26" t="n">
        <v>0.8</v>
      </c>
      <c r="I13" s="19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</row>
    <row r="14" s="88" customFormat="true" ht="32.25" hidden="false" customHeight="true" outlineLevel="0" collapsed="false">
      <c r="A14" s="85" t="s">
        <v>462</v>
      </c>
      <c r="B14" s="25" t="s">
        <v>106</v>
      </c>
      <c r="C14" s="26" t="n">
        <v>101131582</v>
      </c>
      <c r="D14" s="86" t="s">
        <v>463</v>
      </c>
      <c r="E14" s="15" t="s">
        <v>420</v>
      </c>
      <c r="F14" s="86" t="s">
        <v>464</v>
      </c>
      <c r="G14" s="86" t="s">
        <v>465</v>
      </c>
      <c r="H14" s="26" t="n">
        <v>0.8</v>
      </c>
      <c r="I14" s="19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</row>
    <row r="15" s="88" customFormat="true" ht="32.25" hidden="false" customHeight="true" outlineLevel="0" collapsed="false">
      <c r="A15" s="85" t="s">
        <v>466</v>
      </c>
      <c r="B15" s="25" t="s">
        <v>467</v>
      </c>
      <c r="C15" s="26" t="n">
        <v>101121565</v>
      </c>
      <c r="D15" s="86" t="s">
        <v>468</v>
      </c>
      <c r="E15" s="15" t="s">
        <v>420</v>
      </c>
      <c r="F15" s="86" t="s">
        <v>469</v>
      </c>
      <c r="G15" s="86" t="s">
        <v>470</v>
      </c>
      <c r="H15" s="26" t="n">
        <v>0.8</v>
      </c>
      <c r="I15" s="19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</row>
    <row r="16" s="88" customFormat="true" ht="32.25" hidden="false" customHeight="true" outlineLevel="0" collapsed="false">
      <c r="A16" s="85" t="s">
        <v>471</v>
      </c>
      <c r="B16" s="25" t="s">
        <v>472</v>
      </c>
      <c r="C16" s="26" t="n">
        <v>101110898</v>
      </c>
      <c r="D16" s="86" t="s">
        <v>473</v>
      </c>
      <c r="E16" s="15" t="s">
        <v>420</v>
      </c>
      <c r="F16" s="86" t="s">
        <v>474</v>
      </c>
      <c r="G16" s="86" t="s">
        <v>475</v>
      </c>
      <c r="H16" s="26" t="n">
        <v>0.8</v>
      </c>
      <c r="I16" s="19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</row>
    <row r="17" s="88" customFormat="true" ht="32.25" hidden="false" customHeight="true" outlineLevel="0" collapsed="false">
      <c r="A17" s="85" t="s">
        <v>476</v>
      </c>
      <c r="B17" s="25" t="s">
        <v>477</v>
      </c>
      <c r="C17" s="26" t="n">
        <v>101901195</v>
      </c>
      <c r="D17" s="86" t="s">
        <v>478</v>
      </c>
      <c r="E17" s="15" t="s">
        <v>420</v>
      </c>
      <c r="F17" s="86" t="s">
        <v>479</v>
      </c>
      <c r="G17" s="86" t="s">
        <v>480</v>
      </c>
      <c r="H17" s="26" t="n">
        <v>0.8</v>
      </c>
      <c r="I17" s="19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</row>
    <row r="18" s="88" customFormat="true" ht="32.25" hidden="false" customHeight="true" outlineLevel="0" collapsed="false">
      <c r="A18" s="85" t="s">
        <v>481</v>
      </c>
      <c r="B18" s="25" t="s">
        <v>477</v>
      </c>
      <c r="C18" s="26" t="n">
        <v>101901195</v>
      </c>
      <c r="D18" s="86" t="s">
        <v>482</v>
      </c>
      <c r="E18" s="15" t="s">
        <v>420</v>
      </c>
      <c r="F18" s="86" t="s">
        <v>483</v>
      </c>
      <c r="G18" s="86" t="s">
        <v>484</v>
      </c>
      <c r="H18" s="26" t="n">
        <v>0.8</v>
      </c>
      <c r="I18" s="19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</row>
    <row r="19" s="88" customFormat="true" ht="32.25" hidden="false" customHeight="true" outlineLevel="0" collapsed="false">
      <c r="A19" s="85" t="s">
        <v>485</v>
      </c>
      <c r="B19" s="25" t="s">
        <v>477</v>
      </c>
      <c r="C19" s="26" t="n">
        <v>101901195</v>
      </c>
      <c r="D19" s="86" t="s">
        <v>486</v>
      </c>
      <c r="E19" s="15" t="s">
        <v>420</v>
      </c>
      <c r="F19" s="86" t="s">
        <v>487</v>
      </c>
      <c r="G19" s="86" t="s">
        <v>488</v>
      </c>
      <c r="H19" s="26" t="n">
        <v>0.8</v>
      </c>
      <c r="I19" s="19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</row>
    <row r="20" s="88" customFormat="true" ht="32.25" hidden="false" customHeight="true" outlineLevel="0" collapsed="false">
      <c r="A20" s="85" t="s">
        <v>489</v>
      </c>
      <c r="B20" s="25" t="s">
        <v>490</v>
      </c>
      <c r="C20" s="26" t="n">
        <v>101971180</v>
      </c>
      <c r="D20" s="86" t="s">
        <v>491</v>
      </c>
      <c r="E20" s="15" t="s">
        <v>420</v>
      </c>
      <c r="F20" s="86" t="s">
        <v>492</v>
      </c>
      <c r="G20" s="86" t="s">
        <v>493</v>
      </c>
      <c r="H20" s="26" t="n">
        <v>0.6</v>
      </c>
      <c r="I20" s="19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</row>
    <row r="21" s="88" customFormat="true" ht="32.25" hidden="false" customHeight="true" outlineLevel="0" collapsed="false">
      <c r="A21" s="85" t="s">
        <v>494</v>
      </c>
      <c r="B21" s="25" t="s">
        <v>490</v>
      </c>
      <c r="C21" s="26" t="n">
        <v>101971180</v>
      </c>
      <c r="D21" s="86" t="s">
        <v>495</v>
      </c>
      <c r="E21" s="15" t="s">
        <v>420</v>
      </c>
      <c r="F21" s="86" t="s">
        <v>496</v>
      </c>
      <c r="G21" s="86" t="s">
        <v>497</v>
      </c>
      <c r="H21" s="26" t="n">
        <v>0.6</v>
      </c>
      <c r="I21" s="19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</row>
    <row r="22" s="88" customFormat="true" ht="32.25" hidden="false" customHeight="true" outlineLevel="0" collapsed="false">
      <c r="A22" s="85" t="s">
        <v>498</v>
      </c>
      <c r="B22" s="25" t="s">
        <v>437</v>
      </c>
      <c r="C22" s="26" t="n">
        <v>101071206</v>
      </c>
      <c r="D22" s="86" t="s">
        <v>499</v>
      </c>
      <c r="E22" s="15" t="s">
        <v>420</v>
      </c>
      <c r="F22" s="86" t="s">
        <v>500</v>
      </c>
      <c r="G22" s="86" t="s">
        <v>501</v>
      </c>
      <c r="H22" s="26" t="n">
        <v>0.6</v>
      </c>
      <c r="I22" s="19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</row>
    <row r="23" s="88" customFormat="true" ht="32.25" hidden="false" customHeight="true" outlineLevel="0" collapsed="false">
      <c r="A23" s="85" t="s">
        <v>502</v>
      </c>
      <c r="B23" s="25" t="s">
        <v>437</v>
      </c>
      <c r="C23" s="26" t="n">
        <v>101071206</v>
      </c>
      <c r="D23" s="86" t="s">
        <v>503</v>
      </c>
      <c r="E23" s="15" t="s">
        <v>420</v>
      </c>
      <c r="F23" s="86" t="s">
        <v>504</v>
      </c>
      <c r="G23" s="86" t="s">
        <v>505</v>
      </c>
      <c r="H23" s="26" t="n">
        <v>0.6</v>
      </c>
      <c r="I23" s="19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</row>
    <row r="24" s="88" customFormat="true" ht="32.25" hidden="false" customHeight="true" outlineLevel="0" collapsed="false">
      <c r="A24" s="85" t="s">
        <v>506</v>
      </c>
      <c r="B24" s="89" t="s">
        <v>23</v>
      </c>
      <c r="C24" s="26" t="n">
        <v>101070600</v>
      </c>
      <c r="D24" s="86" t="s">
        <v>507</v>
      </c>
      <c r="E24" s="90" t="s">
        <v>420</v>
      </c>
      <c r="F24" s="86" t="s">
        <v>508</v>
      </c>
      <c r="G24" s="86" t="s">
        <v>509</v>
      </c>
      <c r="H24" s="26" t="n">
        <v>0.6</v>
      </c>
      <c r="I24" s="19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</row>
    <row r="25" s="88" customFormat="true" ht="32.25" hidden="false" customHeight="true" outlineLevel="0" collapsed="false">
      <c r="A25" s="85" t="s">
        <v>510</v>
      </c>
      <c r="B25" s="25" t="s">
        <v>511</v>
      </c>
      <c r="C25" s="26" t="n">
        <v>101000709</v>
      </c>
      <c r="D25" s="86" t="s">
        <v>512</v>
      </c>
      <c r="E25" s="15" t="s">
        <v>420</v>
      </c>
      <c r="F25" s="86" t="s">
        <v>513</v>
      </c>
      <c r="G25" s="86" t="s">
        <v>514</v>
      </c>
      <c r="H25" s="26" t="n">
        <v>0.6</v>
      </c>
      <c r="I25" s="19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</row>
    <row r="26" s="88" customFormat="true" ht="32.25" hidden="false" customHeight="true" outlineLevel="0" collapsed="false">
      <c r="A26" s="85" t="s">
        <v>515</v>
      </c>
      <c r="B26" s="25" t="s">
        <v>516</v>
      </c>
      <c r="C26" s="26" t="n">
        <v>101121575</v>
      </c>
      <c r="D26" s="27" t="s">
        <v>517</v>
      </c>
      <c r="E26" s="15" t="s">
        <v>420</v>
      </c>
      <c r="F26" s="27" t="s">
        <v>518</v>
      </c>
      <c r="G26" s="27" t="s">
        <v>519</v>
      </c>
      <c r="H26" s="26" t="n">
        <v>0.6</v>
      </c>
      <c r="I26" s="19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</row>
    <row r="27" s="88" customFormat="true" ht="32.25" hidden="false" customHeight="true" outlineLevel="0" collapsed="false">
      <c r="A27" s="85" t="s">
        <v>520</v>
      </c>
      <c r="B27" s="25" t="s">
        <v>516</v>
      </c>
      <c r="C27" s="26" t="n">
        <v>101121575</v>
      </c>
      <c r="D27" s="27" t="s">
        <v>521</v>
      </c>
      <c r="E27" s="15" t="s">
        <v>420</v>
      </c>
      <c r="F27" s="27" t="s">
        <v>522</v>
      </c>
      <c r="G27" s="27" t="s">
        <v>519</v>
      </c>
      <c r="H27" s="26" t="n">
        <v>0.6</v>
      </c>
      <c r="I27" s="19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</row>
    <row r="28" s="88" customFormat="true" ht="32.25" hidden="false" customHeight="true" outlineLevel="0" collapsed="false">
      <c r="A28" s="85" t="s">
        <v>523</v>
      </c>
      <c r="B28" s="25" t="s">
        <v>524</v>
      </c>
      <c r="C28" s="26" t="n">
        <v>101110707</v>
      </c>
      <c r="D28" s="86" t="s">
        <v>525</v>
      </c>
      <c r="E28" s="15" t="s">
        <v>420</v>
      </c>
      <c r="F28" s="86" t="s">
        <v>526</v>
      </c>
      <c r="G28" s="86" t="s">
        <v>527</v>
      </c>
      <c r="H28" s="26" t="n">
        <v>0.6</v>
      </c>
      <c r="I28" s="19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</row>
    <row r="29" s="88" customFormat="true" ht="32.25" hidden="false" customHeight="true" outlineLevel="0" collapsed="false">
      <c r="A29" s="85" t="s">
        <v>528</v>
      </c>
      <c r="B29" s="25" t="s">
        <v>529</v>
      </c>
      <c r="C29" s="26" t="n">
        <v>101081215</v>
      </c>
      <c r="D29" s="86" t="s">
        <v>530</v>
      </c>
      <c r="E29" s="15" t="s">
        <v>420</v>
      </c>
      <c r="F29" s="86" t="s">
        <v>531</v>
      </c>
      <c r="G29" s="86" t="s">
        <v>532</v>
      </c>
      <c r="H29" s="26" t="n">
        <v>0.6</v>
      </c>
      <c r="I29" s="19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</row>
    <row r="30" s="88" customFormat="true" ht="32.25" hidden="false" customHeight="true" outlineLevel="0" collapsed="false">
      <c r="A30" s="85" t="s">
        <v>533</v>
      </c>
      <c r="B30" s="89" t="s">
        <v>534</v>
      </c>
      <c r="C30" s="26" t="n">
        <v>101141604</v>
      </c>
      <c r="D30" s="86" t="s">
        <v>535</v>
      </c>
      <c r="E30" s="90" t="s">
        <v>420</v>
      </c>
      <c r="F30" s="86" t="s">
        <v>536</v>
      </c>
      <c r="G30" s="86" t="s">
        <v>537</v>
      </c>
      <c r="H30" s="26" t="n">
        <v>0.6</v>
      </c>
      <c r="I30" s="19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</row>
    <row r="31" s="88" customFormat="true" ht="32.25" hidden="false" customHeight="true" outlineLevel="0" collapsed="false">
      <c r="A31" s="85" t="s">
        <v>538</v>
      </c>
      <c r="B31" s="25" t="s">
        <v>123</v>
      </c>
      <c r="C31" s="26" t="n">
        <v>101090892</v>
      </c>
      <c r="D31" s="27" t="s">
        <v>539</v>
      </c>
      <c r="E31" s="15" t="s">
        <v>420</v>
      </c>
      <c r="F31" s="27" t="s">
        <v>540</v>
      </c>
      <c r="G31" s="27" t="s">
        <v>541</v>
      </c>
      <c r="H31" s="26" t="n">
        <v>0.3</v>
      </c>
      <c r="I31" s="19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</row>
    <row r="32" s="88" customFormat="true" ht="32.25" hidden="false" customHeight="true" outlineLevel="0" collapsed="false">
      <c r="A32" s="85" t="s">
        <v>542</v>
      </c>
      <c r="B32" s="25" t="s">
        <v>123</v>
      </c>
      <c r="C32" s="26" t="n">
        <v>101090892</v>
      </c>
      <c r="D32" s="27" t="s">
        <v>543</v>
      </c>
      <c r="E32" s="15" t="s">
        <v>420</v>
      </c>
      <c r="F32" s="27" t="s">
        <v>544</v>
      </c>
      <c r="G32" s="27" t="s">
        <v>541</v>
      </c>
      <c r="H32" s="26" t="n">
        <v>0.3</v>
      </c>
      <c r="I32" s="19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</row>
    <row r="33" s="88" customFormat="true" ht="32.25" hidden="false" customHeight="true" outlineLevel="0" collapsed="false">
      <c r="A33" s="85" t="s">
        <v>545</v>
      </c>
      <c r="B33" s="89" t="s">
        <v>546</v>
      </c>
      <c r="C33" s="26" t="n">
        <v>101121571</v>
      </c>
      <c r="D33" s="91" t="s">
        <v>547</v>
      </c>
      <c r="E33" s="90" t="s">
        <v>420</v>
      </c>
      <c r="F33" s="27" t="s">
        <v>548</v>
      </c>
      <c r="G33" s="27" t="s">
        <v>541</v>
      </c>
      <c r="H33" s="26" t="n">
        <v>0.3</v>
      </c>
      <c r="I33" s="19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</row>
    <row r="34" s="88" customFormat="true" ht="32.25" hidden="false" customHeight="true" outlineLevel="0" collapsed="false">
      <c r="A34" s="85" t="s">
        <v>549</v>
      </c>
      <c r="B34" s="25" t="s">
        <v>244</v>
      </c>
      <c r="C34" s="26" t="n">
        <v>101060192</v>
      </c>
      <c r="D34" s="27" t="s">
        <v>550</v>
      </c>
      <c r="E34" s="15" t="s">
        <v>420</v>
      </c>
      <c r="F34" s="27" t="s">
        <v>551</v>
      </c>
      <c r="G34" s="27" t="s">
        <v>552</v>
      </c>
      <c r="H34" s="26" t="n">
        <v>0.3</v>
      </c>
      <c r="I34" s="19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</row>
    <row r="35" s="88" customFormat="true" ht="32.25" hidden="false" customHeight="true" outlineLevel="0" collapsed="false">
      <c r="A35" s="85" t="s">
        <v>553</v>
      </c>
      <c r="B35" s="25" t="s">
        <v>129</v>
      </c>
      <c r="C35" s="26" t="n">
        <v>101810370</v>
      </c>
      <c r="D35" s="27" t="s">
        <v>554</v>
      </c>
      <c r="E35" s="15" t="s">
        <v>420</v>
      </c>
      <c r="F35" s="27" t="s">
        <v>555</v>
      </c>
      <c r="G35" s="27" t="s">
        <v>541</v>
      </c>
      <c r="H35" s="26" t="n">
        <v>0.3</v>
      </c>
      <c r="I35" s="19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</row>
    <row r="36" s="88" customFormat="true" ht="32.25" hidden="false" customHeight="true" outlineLevel="0" collapsed="false">
      <c r="A36" s="85" t="s">
        <v>556</v>
      </c>
      <c r="B36" s="25" t="s">
        <v>557</v>
      </c>
      <c r="C36" s="26" t="n">
        <v>101980503</v>
      </c>
      <c r="D36" s="27" t="s">
        <v>558</v>
      </c>
      <c r="E36" s="15" t="s">
        <v>420</v>
      </c>
      <c r="F36" s="27" t="s">
        <v>559</v>
      </c>
      <c r="G36" s="27" t="s">
        <v>541</v>
      </c>
      <c r="H36" s="26" t="n">
        <v>0.3</v>
      </c>
      <c r="I36" s="19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</row>
    <row r="37" s="88" customFormat="true" ht="32.25" hidden="false" customHeight="true" outlineLevel="0" collapsed="false">
      <c r="A37" s="85" t="s">
        <v>560</v>
      </c>
      <c r="B37" s="25" t="s">
        <v>561</v>
      </c>
      <c r="C37" s="26" t="n">
        <v>101050750</v>
      </c>
      <c r="D37" s="27" t="s">
        <v>562</v>
      </c>
      <c r="E37" s="15" t="s">
        <v>420</v>
      </c>
      <c r="F37" s="27" t="s">
        <v>563</v>
      </c>
      <c r="G37" s="27" t="s">
        <v>541</v>
      </c>
      <c r="H37" s="26" t="n">
        <v>0.3</v>
      </c>
      <c r="I37" s="19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</row>
    <row r="38" s="88" customFormat="true" ht="32.25" hidden="false" customHeight="true" outlineLevel="0" collapsed="false">
      <c r="A38" s="85" t="s">
        <v>564</v>
      </c>
      <c r="B38" s="25" t="s">
        <v>561</v>
      </c>
      <c r="C38" s="26" t="n">
        <v>101050750</v>
      </c>
      <c r="D38" s="27" t="s">
        <v>565</v>
      </c>
      <c r="E38" s="15" t="s">
        <v>420</v>
      </c>
      <c r="F38" s="27" t="s">
        <v>566</v>
      </c>
      <c r="G38" s="27" t="s">
        <v>541</v>
      </c>
      <c r="H38" s="26" t="n">
        <v>0.3</v>
      </c>
      <c r="I38" s="19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</row>
    <row r="39" s="88" customFormat="true" ht="32.25" hidden="false" customHeight="true" outlineLevel="0" collapsed="false">
      <c r="A39" s="85" t="s">
        <v>567</v>
      </c>
      <c r="B39" s="25" t="s">
        <v>568</v>
      </c>
      <c r="C39" s="26" t="n">
        <v>101000660</v>
      </c>
      <c r="D39" s="27" t="s">
        <v>569</v>
      </c>
      <c r="E39" s="15" t="s">
        <v>420</v>
      </c>
      <c r="F39" s="27" t="s">
        <v>570</v>
      </c>
      <c r="G39" s="27" t="s">
        <v>541</v>
      </c>
      <c r="H39" s="26" t="n">
        <v>0.3</v>
      </c>
      <c r="I39" s="19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</row>
    <row r="40" s="88" customFormat="true" ht="32.25" hidden="false" customHeight="true" outlineLevel="0" collapsed="false">
      <c r="A40" s="85" t="s">
        <v>571</v>
      </c>
      <c r="B40" s="25" t="s">
        <v>516</v>
      </c>
      <c r="C40" s="26" t="n">
        <v>101121575</v>
      </c>
      <c r="D40" s="86" t="s">
        <v>572</v>
      </c>
      <c r="E40" s="15" t="s">
        <v>420</v>
      </c>
      <c r="F40" s="27" t="s">
        <v>573</v>
      </c>
      <c r="G40" s="27" t="s">
        <v>541</v>
      </c>
      <c r="H40" s="26" t="n">
        <v>0.3</v>
      </c>
      <c r="I40" s="19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</row>
    <row r="41" s="88" customFormat="true" ht="32.25" hidden="false" customHeight="true" outlineLevel="0" collapsed="false">
      <c r="A41" s="85" t="s">
        <v>574</v>
      </c>
      <c r="B41" s="25" t="s">
        <v>524</v>
      </c>
      <c r="C41" s="26" t="n">
        <v>101110707</v>
      </c>
      <c r="D41" s="27" t="s">
        <v>575</v>
      </c>
      <c r="E41" s="15" t="s">
        <v>420</v>
      </c>
      <c r="F41" s="27" t="s">
        <v>576</v>
      </c>
      <c r="G41" s="27" t="s">
        <v>541</v>
      </c>
      <c r="H41" s="26" t="n">
        <v>0.3</v>
      </c>
      <c r="I41" s="19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</row>
    <row r="42" s="88" customFormat="true" ht="32.25" hidden="false" customHeight="true" outlineLevel="0" collapsed="false">
      <c r="A42" s="85" t="s">
        <v>577</v>
      </c>
      <c r="B42" s="25" t="s">
        <v>578</v>
      </c>
      <c r="C42" s="26" t="n">
        <v>101970197</v>
      </c>
      <c r="D42" s="27" t="s">
        <v>579</v>
      </c>
      <c r="E42" s="15" t="s">
        <v>420</v>
      </c>
      <c r="F42" s="27" t="s">
        <v>580</v>
      </c>
      <c r="G42" s="27" t="s">
        <v>541</v>
      </c>
      <c r="H42" s="26" t="n">
        <v>0.3</v>
      </c>
      <c r="I42" s="19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</row>
    <row r="43" s="88" customFormat="true" ht="32.25" hidden="false" customHeight="true" outlineLevel="0" collapsed="false">
      <c r="A43" s="85" t="s">
        <v>581</v>
      </c>
      <c r="B43" s="25" t="s">
        <v>582</v>
      </c>
      <c r="C43" s="26" t="n">
        <v>101101218</v>
      </c>
      <c r="D43" s="27" t="s">
        <v>583</v>
      </c>
      <c r="E43" s="15" t="s">
        <v>420</v>
      </c>
      <c r="F43" s="27" t="s">
        <v>584</v>
      </c>
      <c r="G43" s="27" t="s">
        <v>552</v>
      </c>
      <c r="H43" s="26" t="n">
        <v>0.3</v>
      </c>
      <c r="I43" s="19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</row>
    <row r="44" s="88" customFormat="true" ht="32.25" hidden="false" customHeight="true" outlineLevel="0" collapsed="false">
      <c r="A44" s="85" t="s">
        <v>585</v>
      </c>
      <c r="B44" s="25" t="s">
        <v>341</v>
      </c>
      <c r="C44" s="26" t="n">
        <v>101880198</v>
      </c>
      <c r="D44" s="27" t="s">
        <v>586</v>
      </c>
      <c r="E44" s="15" t="s">
        <v>420</v>
      </c>
      <c r="F44" s="27" t="s">
        <v>587</v>
      </c>
      <c r="G44" s="27" t="s">
        <v>552</v>
      </c>
      <c r="H44" s="26" t="n">
        <v>0.3</v>
      </c>
      <c r="I44" s="19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</row>
    <row r="45" s="88" customFormat="true" ht="32.25" hidden="false" customHeight="true" outlineLevel="0" collapsed="false">
      <c r="A45" s="85" t="s">
        <v>588</v>
      </c>
      <c r="B45" s="25" t="s">
        <v>589</v>
      </c>
      <c r="C45" s="26" t="n">
        <v>101141610</v>
      </c>
      <c r="D45" s="27" t="s">
        <v>590</v>
      </c>
      <c r="E45" s="15" t="s">
        <v>420</v>
      </c>
      <c r="F45" s="27" t="s">
        <v>591</v>
      </c>
      <c r="G45" s="27" t="s">
        <v>541</v>
      </c>
      <c r="H45" s="26" t="n">
        <v>0.3</v>
      </c>
      <c r="I45" s="19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</row>
    <row r="46" s="88" customFormat="true" ht="32.25" hidden="false" customHeight="true" outlineLevel="0" collapsed="false">
      <c r="A46" s="85" t="s">
        <v>592</v>
      </c>
      <c r="B46" s="25" t="s">
        <v>593</v>
      </c>
      <c r="C46" s="26" t="n">
        <v>101100368</v>
      </c>
      <c r="D46" s="27" t="s">
        <v>594</v>
      </c>
      <c r="E46" s="15" t="s">
        <v>420</v>
      </c>
      <c r="F46" s="27" t="s">
        <v>595</v>
      </c>
      <c r="G46" s="27" t="s">
        <v>541</v>
      </c>
      <c r="H46" s="26" t="n">
        <v>0.3</v>
      </c>
      <c r="I46" s="19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</row>
    <row r="47" s="88" customFormat="true" ht="32.25" hidden="false" customHeight="true" outlineLevel="0" collapsed="false">
      <c r="A47" s="85" t="s">
        <v>596</v>
      </c>
      <c r="B47" s="89" t="s">
        <v>534</v>
      </c>
      <c r="C47" s="26" t="n">
        <v>101141604</v>
      </c>
      <c r="D47" s="91" t="s">
        <v>597</v>
      </c>
      <c r="E47" s="90" t="s">
        <v>420</v>
      </c>
      <c r="F47" s="27" t="s">
        <v>598</v>
      </c>
      <c r="G47" s="27" t="s">
        <v>541</v>
      </c>
      <c r="H47" s="26" t="n">
        <v>0.3</v>
      </c>
      <c r="I47" s="19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</row>
    <row r="48" s="88" customFormat="true" ht="32.25" hidden="false" customHeight="true" outlineLevel="0" collapsed="false">
      <c r="A48" s="85" t="s">
        <v>599</v>
      </c>
      <c r="B48" s="25" t="s">
        <v>600</v>
      </c>
      <c r="C48" s="26" t="n">
        <v>101060751</v>
      </c>
      <c r="D48" s="27" t="s">
        <v>601</v>
      </c>
      <c r="E48" s="15" t="s">
        <v>420</v>
      </c>
      <c r="F48" s="27" t="s">
        <v>602</v>
      </c>
      <c r="G48" s="27" t="s">
        <v>552</v>
      </c>
      <c r="H48" s="26" t="n">
        <v>0.3</v>
      </c>
      <c r="I48" s="19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</row>
    <row r="49" s="88" customFormat="true" ht="32.25" hidden="false" customHeight="true" outlineLevel="0" collapsed="false">
      <c r="A49" s="85" t="s">
        <v>603</v>
      </c>
      <c r="B49" s="25" t="s">
        <v>604</v>
      </c>
      <c r="C49" s="26" t="n">
        <v>101100862</v>
      </c>
      <c r="D49" s="86" t="s">
        <v>605</v>
      </c>
      <c r="E49" s="15" t="s">
        <v>420</v>
      </c>
      <c r="F49" s="86" t="s">
        <v>606</v>
      </c>
      <c r="G49" s="86" t="s">
        <v>607</v>
      </c>
      <c r="H49" s="26" t="n">
        <v>0.3</v>
      </c>
      <c r="I49" s="19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</row>
    <row r="50" s="88" customFormat="true" ht="32.25" hidden="false" customHeight="true" outlineLevel="0" collapsed="false">
      <c r="A50" s="85" t="s">
        <v>608</v>
      </c>
      <c r="B50" s="25" t="s">
        <v>609</v>
      </c>
      <c r="C50" s="26" t="n">
        <v>101141607</v>
      </c>
      <c r="D50" s="27" t="s">
        <v>610</v>
      </c>
      <c r="E50" s="15" t="s">
        <v>420</v>
      </c>
      <c r="F50" s="27" t="s">
        <v>611</v>
      </c>
      <c r="G50" s="86" t="s">
        <v>612</v>
      </c>
      <c r="H50" s="26" t="n">
        <v>0.3</v>
      </c>
      <c r="I50" s="92" t="s">
        <v>613</v>
      </c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</row>
    <row r="51" s="88" customFormat="true" ht="32.25" hidden="false" customHeight="true" outlineLevel="0" collapsed="false">
      <c r="A51" s="85" t="s">
        <v>614</v>
      </c>
      <c r="B51" s="89" t="s">
        <v>615</v>
      </c>
      <c r="C51" s="26" t="n">
        <v>101141605</v>
      </c>
      <c r="D51" s="86" t="s">
        <v>616</v>
      </c>
      <c r="E51" s="90" t="s">
        <v>420</v>
      </c>
      <c r="F51" s="86" t="s">
        <v>617</v>
      </c>
      <c r="G51" s="86" t="s">
        <v>618</v>
      </c>
      <c r="H51" s="26" t="n">
        <v>0.3</v>
      </c>
      <c r="I51" s="19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</row>
    <row r="52" s="88" customFormat="true" ht="32.25" hidden="false" customHeight="true" outlineLevel="0" collapsed="false">
      <c r="A52" s="85" t="s">
        <v>619</v>
      </c>
      <c r="B52" s="25" t="s">
        <v>274</v>
      </c>
      <c r="C52" s="26" t="n">
        <v>101911512</v>
      </c>
      <c r="D52" s="86" t="s">
        <v>620</v>
      </c>
      <c r="E52" s="15" t="s">
        <v>420</v>
      </c>
      <c r="F52" s="86" t="s">
        <v>621</v>
      </c>
      <c r="G52" s="86" t="s">
        <v>622</v>
      </c>
      <c r="H52" s="26" t="n">
        <v>0.3</v>
      </c>
      <c r="I52" s="19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</row>
    <row r="53" s="88" customFormat="true" ht="32.25" hidden="false" customHeight="true" outlineLevel="0" collapsed="false">
      <c r="A53" s="85" t="s">
        <v>623</v>
      </c>
      <c r="B53" s="25" t="s">
        <v>437</v>
      </c>
      <c r="C53" s="26" t="n">
        <v>101071206</v>
      </c>
      <c r="D53" s="27" t="s">
        <v>624</v>
      </c>
      <c r="E53" s="15" t="s">
        <v>420</v>
      </c>
      <c r="F53" s="27" t="s">
        <v>625</v>
      </c>
      <c r="G53" s="86" t="s">
        <v>626</v>
      </c>
      <c r="H53" s="26" t="n">
        <v>0.3</v>
      </c>
      <c r="I53" s="19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</row>
    <row r="54" s="88" customFormat="true" ht="32.25" hidden="false" customHeight="true" outlineLevel="0" collapsed="false">
      <c r="A54" s="85" t="s">
        <v>627</v>
      </c>
      <c r="B54" s="25" t="s">
        <v>628</v>
      </c>
      <c r="C54" s="26" t="n">
        <v>101930815</v>
      </c>
      <c r="D54" s="86" t="s">
        <v>629</v>
      </c>
      <c r="E54" s="15" t="s">
        <v>420</v>
      </c>
      <c r="F54" s="86" t="s">
        <v>630</v>
      </c>
      <c r="G54" s="86" t="s">
        <v>631</v>
      </c>
      <c r="H54" s="26" t="n">
        <v>0.3</v>
      </c>
      <c r="I54" s="19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</row>
    <row r="55" s="88" customFormat="true" ht="32.25" hidden="false" customHeight="true" outlineLevel="0" collapsed="false">
      <c r="A55" s="85" t="s">
        <v>632</v>
      </c>
      <c r="B55" s="25" t="s">
        <v>302</v>
      </c>
      <c r="C55" s="26" t="n">
        <v>101080713</v>
      </c>
      <c r="D55" s="27" t="s">
        <v>633</v>
      </c>
      <c r="E55" s="15" t="s">
        <v>420</v>
      </c>
      <c r="F55" s="27" t="s">
        <v>634</v>
      </c>
      <c r="G55" s="86" t="s">
        <v>635</v>
      </c>
      <c r="H55" s="26" t="n">
        <v>0.3</v>
      </c>
      <c r="I55" s="92" t="s">
        <v>613</v>
      </c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</row>
    <row r="56" s="88" customFormat="true" ht="32.25" hidden="false" customHeight="true" outlineLevel="0" collapsed="false">
      <c r="A56" s="85" t="s">
        <v>636</v>
      </c>
      <c r="B56" s="25" t="s">
        <v>302</v>
      </c>
      <c r="C56" s="26" t="n">
        <v>101080713</v>
      </c>
      <c r="D56" s="27" t="s">
        <v>637</v>
      </c>
      <c r="E56" s="15" t="s">
        <v>420</v>
      </c>
      <c r="F56" s="27" t="s">
        <v>638</v>
      </c>
      <c r="G56" s="86" t="s">
        <v>639</v>
      </c>
      <c r="H56" s="26" t="n">
        <v>0.3</v>
      </c>
      <c r="I56" s="19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</row>
    <row r="57" s="88" customFormat="true" ht="32.25" hidden="false" customHeight="true" outlineLevel="0" collapsed="false">
      <c r="A57" s="85" t="s">
        <v>640</v>
      </c>
      <c r="B57" s="25" t="s">
        <v>641</v>
      </c>
      <c r="C57" s="26" t="n">
        <v>101960872</v>
      </c>
      <c r="D57" s="27" t="s">
        <v>642</v>
      </c>
      <c r="E57" s="15" t="s">
        <v>420</v>
      </c>
      <c r="F57" s="27" t="s">
        <v>643</v>
      </c>
      <c r="G57" s="86" t="s">
        <v>644</v>
      </c>
      <c r="H57" s="26" t="n">
        <v>0.3</v>
      </c>
      <c r="I57" s="19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</row>
    <row r="58" s="88" customFormat="true" ht="32.25" hidden="false" customHeight="true" outlineLevel="0" collapsed="false">
      <c r="A58" s="85" t="s">
        <v>645</v>
      </c>
      <c r="B58" s="25" t="s">
        <v>646</v>
      </c>
      <c r="C58" s="26" t="n">
        <v>101000669</v>
      </c>
      <c r="D58" s="86" t="s">
        <v>647</v>
      </c>
      <c r="E58" s="15" t="s">
        <v>420</v>
      </c>
      <c r="F58" s="86" t="s">
        <v>648</v>
      </c>
      <c r="G58" s="86" t="s">
        <v>649</v>
      </c>
      <c r="H58" s="26" t="n">
        <v>0.3</v>
      </c>
      <c r="I58" s="19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</row>
    <row r="59" s="88" customFormat="true" ht="32.25" hidden="false" customHeight="true" outlineLevel="0" collapsed="false">
      <c r="A59" s="85" t="s">
        <v>650</v>
      </c>
      <c r="B59" s="25" t="s">
        <v>651</v>
      </c>
      <c r="C59" s="26" t="n">
        <v>101000672</v>
      </c>
      <c r="D59" s="86" t="s">
        <v>652</v>
      </c>
      <c r="E59" s="15" t="s">
        <v>420</v>
      </c>
      <c r="F59" s="86" t="s">
        <v>653</v>
      </c>
      <c r="G59" s="86" t="s">
        <v>654</v>
      </c>
      <c r="H59" s="26" t="n">
        <v>0.3</v>
      </c>
      <c r="I59" s="19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</row>
    <row r="60" s="88" customFormat="true" ht="32.25" hidden="false" customHeight="true" outlineLevel="0" collapsed="false">
      <c r="A60" s="85" t="s">
        <v>655</v>
      </c>
      <c r="B60" s="89" t="s">
        <v>656</v>
      </c>
      <c r="C60" s="26" t="n">
        <v>101040583</v>
      </c>
      <c r="D60" s="91" t="s">
        <v>657</v>
      </c>
      <c r="E60" s="90" t="s">
        <v>420</v>
      </c>
      <c r="F60" s="27" t="s">
        <v>658</v>
      </c>
      <c r="G60" s="86" t="s">
        <v>659</v>
      </c>
      <c r="H60" s="26" t="n">
        <v>0.3</v>
      </c>
      <c r="I60" s="19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</row>
    <row r="61" s="88" customFormat="true" ht="32.25" hidden="false" customHeight="true" outlineLevel="0" collapsed="false">
      <c r="A61" s="85" t="s">
        <v>660</v>
      </c>
      <c r="B61" s="25" t="s">
        <v>661</v>
      </c>
      <c r="C61" s="26" t="n">
        <v>101020879</v>
      </c>
      <c r="D61" s="86" t="s">
        <v>662</v>
      </c>
      <c r="E61" s="15" t="s">
        <v>420</v>
      </c>
      <c r="F61" s="86" t="s">
        <v>663</v>
      </c>
      <c r="G61" s="86" t="s">
        <v>664</v>
      </c>
      <c r="H61" s="26" t="n">
        <v>0.3</v>
      </c>
      <c r="I61" s="19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</row>
    <row r="62" s="88" customFormat="true" ht="32.25" hidden="false" customHeight="true" outlineLevel="0" collapsed="false">
      <c r="A62" s="85" t="s">
        <v>665</v>
      </c>
      <c r="B62" s="25" t="s">
        <v>666</v>
      </c>
      <c r="C62" s="26" t="n">
        <v>101010661</v>
      </c>
      <c r="D62" s="86" t="s">
        <v>667</v>
      </c>
      <c r="E62" s="15" t="s">
        <v>420</v>
      </c>
      <c r="F62" s="86" t="s">
        <v>668</v>
      </c>
      <c r="G62" s="86" t="s">
        <v>669</v>
      </c>
      <c r="H62" s="26" t="n">
        <v>0.3</v>
      </c>
      <c r="I62" s="19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</row>
    <row r="63" s="88" customFormat="true" ht="32.25" hidden="false" customHeight="true" outlineLevel="0" collapsed="false">
      <c r="A63" s="85" t="s">
        <v>670</v>
      </c>
      <c r="B63" s="89" t="s">
        <v>28</v>
      </c>
      <c r="C63" s="26" t="n">
        <v>101060557</v>
      </c>
      <c r="D63" s="86" t="s">
        <v>671</v>
      </c>
      <c r="E63" s="90" t="s">
        <v>420</v>
      </c>
      <c r="F63" s="86" t="s">
        <v>672</v>
      </c>
      <c r="G63" s="86" t="s">
        <v>673</v>
      </c>
      <c r="H63" s="26" t="n">
        <v>0.3</v>
      </c>
      <c r="I63" s="19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</row>
    <row r="64" s="88" customFormat="true" ht="32.25" hidden="false" customHeight="true" outlineLevel="0" collapsed="false">
      <c r="A64" s="85" t="s">
        <v>674</v>
      </c>
      <c r="B64" s="89" t="s">
        <v>28</v>
      </c>
      <c r="C64" s="26" t="n">
        <v>101060557</v>
      </c>
      <c r="D64" s="86" t="s">
        <v>675</v>
      </c>
      <c r="E64" s="90" t="s">
        <v>420</v>
      </c>
      <c r="F64" s="86" t="s">
        <v>676</v>
      </c>
      <c r="G64" s="86" t="s">
        <v>677</v>
      </c>
      <c r="H64" s="26" t="n">
        <v>0.3</v>
      </c>
      <c r="I64" s="19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</row>
    <row r="65" s="88" customFormat="true" ht="32.25" hidden="false" customHeight="true" outlineLevel="0" collapsed="false">
      <c r="A65" s="85" t="s">
        <v>678</v>
      </c>
      <c r="B65" s="89" t="s">
        <v>679</v>
      </c>
      <c r="C65" s="26" t="n">
        <v>101060598</v>
      </c>
      <c r="D65" s="91" t="s">
        <v>680</v>
      </c>
      <c r="E65" s="90" t="s">
        <v>420</v>
      </c>
      <c r="F65" s="27" t="s">
        <v>681</v>
      </c>
      <c r="G65" s="27" t="s">
        <v>682</v>
      </c>
      <c r="H65" s="26" t="n">
        <v>0.1</v>
      </c>
      <c r="I65" s="19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</row>
    <row r="66" s="88" customFormat="true" ht="32.25" hidden="false" customHeight="true" outlineLevel="0" collapsed="false">
      <c r="A66" s="85" t="s">
        <v>683</v>
      </c>
      <c r="B66" s="25" t="s">
        <v>684</v>
      </c>
      <c r="C66" s="26" t="n">
        <v>101060521</v>
      </c>
      <c r="D66" s="27" t="s">
        <v>685</v>
      </c>
      <c r="E66" s="15" t="s">
        <v>420</v>
      </c>
      <c r="F66" s="27" t="s">
        <v>686</v>
      </c>
      <c r="G66" s="27" t="s">
        <v>682</v>
      </c>
      <c r="H66" s="26" t="n">
        <v>0.1</v>
      </c>
      <c r="I66" s="19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</row>
    <row r="67" s="88" customFormat="true" ht="32.25" hidden="false" customHeight="true" outlineLevel="0" collapsed="false">
      <c r="A67" s="85" t="s">
        <v>687</v>
      </c>
      <c r="B67" s="89" t="s">
        <v>546</v>
      </c>
      <c r="C67" s="26" t="n">
        <v>101121571</v>
      </c>
      <c r="D67" s="91" t="s">
        <v>688</v>
      </c>
      <c r="E67" s="90" t="s">
        <v>420</v>
      </c>
      <c r="F67" s="27" t="s">
        <v>689</v>
      </c>
      <c r="G67" s="27" t="s">
        <v>682</v>
      </c>
      <c r="H67" s="26" t="n">
        <v>0.1</v>
      </c>
      <c r="I67" s="19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</row>
    <row r="68" s="88" customFormat="true" ht="32.25" hidden="false" customHeight="true" outlineLevel="0" collapsed="false">
      <c r="A68" s="85" t="s">
        <v>690</v>
      </c>
      <c r="B68" s="89" t="s">
        <v>546</v>
      </c>
      <c r="C68" s="26" t="n">
        <v>101121571</v>
      </c>
      <c r="D68" s="91" t="s">
        <v>691</v>
      </c>
      <c r="E68" s="90" t="s">
        <v>420</v>
      </c>
      <c r="F68" s="27" t="s">
        <v>692</v>
      </c>
      <c r="G68" s="27" t="s">
        <v>682</v>
      </c>
      <c r="H68" s="26" t="n">
        <v>0.1</v>
      </c>
      <c r="I68" s="19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</row>
    <row r="69" s="88" customFormat="true" ht="32.25" hidden="false" customHeight="true" outlineLevel="0" collapsed="false">
      <c r="A69" s="85" t="s">
        <v>693</v>
      </c>
      <c r="B69" s="89" t="s">
        <v>694</v>
      </c>
      <c r="C69" s="26" t="n">
        <v>101030579</v>
      </c>
      <c r="D69" s="91" t="s">
        <v>695</v>
      </c>
      <c r="E69" s="90" t="s">
        <v>420</v>
      </c>
      <c r="F69" s="27" t="s">
        <v>696</v>
      </c>
      <c r="G69" s="93" t="s">
        <v>697</v>
      </c>
      <c r="H69" s="26" t="n">
        <v>0.1</v>
      </c>
      <c r="I69" s="19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</row>
    <row r="70" s="88" customFormat="true" ht="32.25" hidden="false" customHeight="true" outlineLevel="0" collapsed="false">
      <c r="A70" s="85" t="s">
        <v>698</v>
      </c>
      <c r="B70" s="25" t="s">
        <v>699</v>
      </c>
      <c r="C70" s="26" t="n">
        <v>101970656</v>
      </c>
      <c r="D70" s="27" t="s">
        <v>700</v>
      </c>
      <c r="E70" s="15" t="s">
        <v>420</v>
      </c>
      <c r="F70" s="27" t="s">
        <v>701</v>
      </c>
      <c r="G70" s="27" t="s">
        <v>682</v>
      </c>
      <c r="H70" s="26" t="n">
        <v>0.1</v>
      </c>
      <c r="I70" s="19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</row>
    <row r="71" s="88" customFormat="true" ht="32.25" hidden="false" customHeight="true" outlineLevel="0" collapsed="false">
      <c r="A71" s="85" t="s">
        <v>702</v>
      </c>
      <c r="B71" s="25" t="s">
        <v>703</v>
      </c>
      <c r="C71" s="26" t="n">
        <v>101070753</v>
      </c>
      <c r="D71" s="86" t="s">
        <v>704</v>
      </c>
      <c r="E71" s="15" t="s">
        <v>420</v>
      </c>
      <c r="F71" s="27" t="s">
        <v>705</v>
      </c>
      <c r="G71" s="27" t="s">
        <v>706</v>
      </c>
      <c r="H71" s="26" t="n">
        <v>0.1</v>
      </c>
      <c r="I71" s="19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</row>
    <row r="72" s="88" customFormat="true" ht="32.25" hidden="false" customHeight="true" outlineLevel="0" collapsed="false">
      <c r="A72" s="85" t="s">
        <v>707</v>
      </c>
      <c r="B72" s="25" t="s">
        <v>708</v>
      </c>
      <c r="C72" s="26" t="n">
        <v>101060522</v>
      </c>
      <c r="D72" s="27" t="s">
        <v>709</v>
      </c>
      <c r="E72" s="15" t="s">
        <v>420</v>
      </c>
      <c r="F72" s="27" t="s">
        <v>710</v>
      </c>
      <c r="G72" s="27" t="s">
        <v>682</v>
      </c>
      <c r="H72" s="26" t="n">
        <v>0.1</v>
      </c>
      <c r="I72" s="19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</row>
    <row r="73" s="88" customFormat="true" ht="32.25" hidden="false" customHeight="true" outlineLevel="0" collapsed="false">
      <c r="A73" s="85" t="s">
        <v>711</v>
      </c>
      <c r="B73" s="25" t="s">
        <v>712</v>
      </c>
      <c r="C73" s="26" t="n">
        <v>101040677</v>
      </c>
      <c r="D73" s="27" t="s">
        <v>713</v>
      </c>
      <c r="E73" s="15" t="s">
        <v>420</v>
      </c>
      <c r="F73" s="27" t="s">
        <v>714</v>
      </c>
      <c r="G73" s="27" t="s">
        <v>682</v>
      </c>
      <c r="H73" s="26" t="n">
        <v>0.1</v>
      </c>
      <c r="I73" s="19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</row>
    <row r="74" s="88" customFormat="true" ht="32.25" hidden="false" customHeight="true" outlineLevel="0" collapsed="false">
      <c r="A74" s="85" t="s">
        <v>715</v>
      </c>
      <c r="B74" s="25" t="s">
        <v>716</v>
      </c>
      <c r="C74" s="26" t="n">
        <v>101011209</v>
      </c>
      <c r="D74" s="27" t="s">
        <v>717</v>
      </c>
      <c r="E74" s="15" t="s">
        <v>420</v>
      </c>
      <c r="F74" s="27" t="s">
        <v>718</v>
      </c>
      <c r="G74" s="27" t="s">
        <v>682</v>
      </c>
      <c r="H74" s="26" t="n">
        <v>0.1</v>
      </c>
      <c r="I74" s="19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</row>
    <row r="75" s="88" customFormat="true" ht="32.25" hidden="false" customHeight="true" outlineLevel="0" collapsed="false">
      <c r="A75" s="85" t="s">
        <v>719</v>
      </c>
      <c r="B75" s="25" t="s">
        <v>557</v>
      </c>
      <c r="C75" s="26" t="n">
        <v>101980503</v>
      </c>
      <c r="D75" s="27" t="s">
        <v>720</v>
      </c>
      <c r="E75" s="15" t="s">
        <v>420</v>
      </c>
      <c r="F75" s="27" t="s">
        <v>721</v>
      </c>
      <c r="G75" s="27" t="s">
        <v>682</v>
      </c>
      <c r="H75" s="26" t="n">
        <v>0.1</v>
      </c>
      <c r="I75" s="19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</row>
    <row r="76" s="88" customFormat="true" ht="32.25" hidden="false" customHeight="true" outlineLevel="0" collapsed="false">
      <c r="A76" s="85" t="s">
        <v>722</v>
      </c>
      <c r="B76" s="25" t="s">
        <v>280</v>
      </c>
      <c r="C76" s="26" t="n">
        <v>101871517</v>
      </c>
      <c r="D76" s="27" t="s">
        <v>723</v>
      </c>
      <c r="E76" s="15" t="s">
        <v>420</v>
      </c>
      <c r="F76" s="27" t="s">
        <v>724</v>
      </c>
      <c r="G76" s="27" t="s">
        <v>682</v>
      </c>
      <c r="H76" s="26" t="n">
        <v>0.1</v>
      </c>
      <c r="I76" s="19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</row>
    <row r="77" s="88" customFormat="true" ht="32.25" hidden="false" customHeight="true" outlineLevel="0" collapsed="false">
      <c r="A77" s="85" t="s">
        <v>725</v>
      </c>
      <c r="B77" s="89" t="s">
        <v>726</v>
      </c>
      <c r="C77" s="26" t="n">
        <v>101060597</v>
      </c>
      <c r="D77" s="86" t="s">
        <v>727</v>
      </c>
      <c r="E77" s="90" t="s">
        <v>420</v>
      </c>
      <c r="F77" s="27" t="s">
        <v>728</v>
      </c>
      <c r="G77" s="93" t="s">
        <v>697</v>
      </c>
      <c r="H77" s="26" t="n">
        <v>0.1</v>
      </c>
      <c r="I77" s="19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</row>
    <row r="78" s="88" customFormat="true" ht="32.25" hidden="false" customHeight="true" outlineLevel="0" collapsed="false">
      <c r="A78" s="85" t="s">
        <v>729</v>
      </c>
      <c r="B78" s="25" t="s">
        <v>437</v>
      </c>
      <c r="C78" s="26" t="n">
        <v>101071206</v>
      </c>
      <c r="D78" s="27" t="s">
        <v>730</v>
      </c>
      <c r="E78" s="15" t="s">
        <v>420</v>
      </c>
      <c r="F78" s="27" t="s">
        <v>731</v>
      </c>
      <c r="G78" s="27" t="s">
        <v>682</v>
      </c>
      <c r="H78" s="26" t="n">
        <v>0.1</v>
      </c>
      <c r="I78" s="19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</row>
    <row r="79" s="88" customFormat="true" ht="32.25" hidden="false" customHeight="true" outlineLevel="0" collapsed="false">
      <c r="A79" s="85" t="s">
        <v>732</v>
      </c>
      <c r="B79" s="25" t="s">
        <v>437</v>
      </c>
      <c r="C79" s="26" t="n">
        <v>101071206</v>
      </c>
      <c r="D79" s="27" t="s">
        <v>733</v>
      </c>
      <c r="E79" s="15" t="s">
        <v>420</v>
      </c>
      <c r="F79" s="27" t="s">
        <v>734</v>
      </c>
      <c r="G79" s="27" t="s">
        <v>682</v>
      </c>
      <c r="H79" s="26" t="n">
        <v>0.1</v>
      </c>
      <c r="I79" s="19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</row>
    <row r="80" s="88" customFormat="true" ht="32.25" hidden="false" customHeight="true" outlineLevel="0" collapsed="false">
      <c r="A80" s="85" t="s">
        <v>735</v>
      </c>
      <c r="B80" s="25" t="s">
        <v>561</v>
      </c>
      <c r="C80" s="26" t="n">
        <v>101050750</v>
      </c>
      <c r="D80" s="27" t="s">
        <v>736</v>
      </c>
      <c r="E80" s="15" t="s">
        <v>420</v>
      </c>
      <c r="F80" s="27" t="s">
        <v>737</v>
      </c>
      <c r="G80" s="27" t="s">
        <v>682</v>
      </c>
      <c r="H80" s="26" t="n">
        <v>0.1</v>
      </c>
      <c r="I80" s="19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</row>
    <row r="81" s="88" customFormat="true" ht="32.25" hidden="false" customHeight="true" outlineLevel="0" collapsed="false">
      <c r="A81" s="85" t="s">
        <v>738</v>
      </c>
      <c r="B81" s="25" t="s">
        <v>561</v>
      </c>
      <c r="C81" s="26" t="n">
        <v>101050750</v>
      </c>
      <c r="D81" s="86" t="s">
        <v>739</v>
      </c>
      <c r="E81" s="15" t="s">
        <v>420</v>
      </c>
      <c r="F81" s="27" t="s">
        <v>740</v>
      </c>
      <c r="G81" s="27" t="s">
        <v>682</v>
      </c>
      <c r="H81" s="26" t="n">
        <v>0.1</v>
      </c>
      <c r="I81" s="19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</row>
    <row r="82" s="88" customFormat="true" ht="32.25" hidden="false" customHeight="true" outlineLevel="0" collapsed="false">
      <c r="A82" s="85" t="s">
        <v>741</v>
      </c>
      <c r="B82" s="25" t="s">
        <v>742</v>
      </c>
      <c r="C82" s="26" t="n">
        <v>101071211</v>
      </c>
      <c r="D82" s="27" t="s">
        <v>743</v>
      </c>
      <c r="E82" s="15" t="s">
        <v>420</v>
      </c>
      <c r="F82" s="27" t="s">
        <v>744</v>
      </c>
      <c r="G82" s="27" t="s">
        <v>682</v>
      </c>
      <c r="H82" s="26" t="n">
        <v>0.1</v>
      </c>
      <c r="I82" s="19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</row>
    <row r="83" s="88" customFormat="true" ht="32.25" hidden="false" customHeight="true" outlineLevel="0" collapsed="false">
      <c r="A83" s="85" t="s">
        <v>745</v>
      </c>
      <c r="B83" s="25" t="s">
        <v>746</v>
      </c>
      <c r="C83" s="26" t="n">
        <v>101080373</v>
      </c>
      <c r="D83" s="27" t="s">
        <v>747</v>
      </c>
      <c r="E83" s="15" t="s">
        <v>420</v>
      </c>
      <c r="F83" s="27" t="s">
        <v>748</v>
      </c>
      <c r="G83" s="27" t="s">
        <v>682</v>
      </c>
      <c r="H83" s="26" t="n">
        <v>0.1</v>
      </c>
      <c r="I83" s="19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</row>
    <row r="84" s="88" customFormat="true" ht="32.25" hidden="false" customHeight="true" outlineLevel="0" collapsed="false">
      <c r="A84" s="85" t="s">
        <v>749</v>
      </c>
      <c r="B84" s="25" t="s">
        <v>746</v>
      </c>
      <c r="C84" s="26" t="n">
        <v>101080373</v>
      </c>
      <c r="D84" s="27" t="s">
        <v>750</v>
      </c>
      <c r="E84" s="15" t="s">
        <v>420</v>
      </c>
      <c r="F84" s="27" t="s">
        <v>751</v>
      </c>
      <c r="G84" s="27" t="s">
        <v>682</v>
      </c>
      <c r="H84" s="26" t="n">
        <v>0.1</v>
      </c>
      <c r="I84" s="19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</row>
    <row r="85" s="88" customFormat="true" ht="32.25" hidden="false" customHeight="true" outlineLevel="0" collapsed="false">
      <c r="A85" s="85" t="s">
        <v>752</v>
      </c>
      <c r="B85" s="25" t="s">
        <v>746</v>
      </c>
      <c r="C85" s="26" t="n">
        <v>101080373</v>
      </c>
      <c r="D85" s="27" t="s">
        <v>753</v>
      </c>
      <c r="E85" s="15" t="s">
        <v>420</v>
      </c>
      <c r="F85" s="27" t="s">
        <v>754</v>
      </c>
      <c r="G85" s="27" t="s">
        <v>682</v>
      </c>
      <c r="H85" s="26" t="n">
        <v>0.1</v>
      </c>
      <c r="I85" s="19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</row>
    <row r="86" s="88" customFormat="true" ht="32.25" hidden="false" customHeight="true" outlineLevel="0" collapsed="false">
      <c r="A86" s="85" t="s">
        <v>755</v>
      </c>
      <c r="B86" s="25" t="s">
        <v>756</v>
      </c>
      <c r="C86" s="26" t="n">
        <v>101021511</v>
      </c>
      <c r="D86" s="27" t="s">
        <v>757</v>
      </c>
      <c r="E86" s="15" t="s">
        <v>420</v>
      </c>
      <c r="F86" s="27" t="s">
        <v>758</v>
      </c>
      <c r="G86" s="27" t="s">
        <v>682</v>
      </c>
      <c r="H86" s="26" t="n">
        <v>0.1</v>
      </c>
      <c r="I86" s="19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</row>
    <row r="87" s="88" customFormat="true" ht="32.25" hidden="false" customHeight="true" outlineLevel="0" collapsed="false">
      <c r="A87" s="85" t="s">
        <v>759</v>
      </c>
      <c r="B87" s="25" t="s">
        <v>760</v>
      </c>
      <c r="C87" s="26" t="n">
        <v>101060887</v>
      </c>
      <c r="D87" s="27" t="s">
        <v>761</v>
      </c>
      <c r="E87" s="15" t="s">
        <v>420</v>
      </c>
      <c r="F87" s="27" t="s">
        <v>762</v>
      </c>
      <c r="G87" s="27" t="s">
        <v>682</v>
      </c>
      <c r="H87" s="26" t="n">
        <v>0.1</v>
      </c>
      <c r="I87" s="19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</row>
    <row r="88" s="88" customFormat="true" ht="32.25" hidden="false" customHeight="true" outlineLevel="0" collapsed="false">
      <c r="A88" s="85" t="s">
        <v>763</v>
      </c>
      <c r="B88" s="25" t="s">
        <v>764</v>
      </c>
      <c r="C88" s="26" t="s">
        <v>765</v>
      </c>
      <c r="D88" s="27" t="s">
        <v>766</v>
      </c>
      <c r="E88" s="15" t="s">
        <v>420</v>
      </c>
      <c r="F88" s="27" t="s">
        <v>767</v>
      </c>
      <c r="G88" s="27" t="s">
        <v>682</v>
      </c>
      <c r="H88" s="26" t="n">
        <v>0.1</v>
      </c>
      <c r="I88" s="19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</row>
    <row r="89" s="88" customFormat="true" ht="32.25" hidden="false" customHeight="true" outlineLevel="0" collapsed="false">
      <c r="A89" s="85" t="s">
        <v>768</v>
      </c>
      <c r="B89" s="25" t="s">
        <v>324</v>
      </c>
      <c r="C89" s="26" t="n">
        <v>101020395</v>
      </c>
      <c r="D89" s="27" t="s">
        <v>769</v>
      </c>
      <c r="E89" s="15" t="s">
        <v>420</v>
      </c>
      <c r="F89" s="27" t="s">
        <v>770</v>
      </c>
      <c r="G89" s="27" t="s">
        <v>682</v>
      </c>
      <c r="H89" s="26" t="n">
        <v>0.1</v>
      </c>
      <c r="I89" s="19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</row>
    <row r="90" s="88" customFormat="true" ht="32.25" hidden="false" customHeight="true" outlineLevel="0" collapsed="false">
      <c r="A90" s="85" t="s">
        <v>771</v>
      </c>
      <c r="B90" s="25" t="s">
        <v>524</v>
      </c>
      <c r="C90" s="26" t="n">
        <v>101110707</v>
      </c>
      <c r="D90" s="27" t="s">
        <v>772</v>
      </c>
      <c r="E90" s="15" t="s">
        <v>420</v>
      </c>
      <c r="F90" s="27" t="s">
        <v>773</v>
      </c>
      <c r="G90" s="27" t="s">
        <v>682</v>
      </c>
      <c r="H90" s="26" t="n">
        <v>0.1</v>
      </c>
      <c r="I90" s="19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</row>
    <row r="91" s="88" customFormat="true" ht="32.25" hidden="false" customHeight="true" outlineLevel="0" collapsed="false">
      <c r="A91" s="85" t="s">
        <v>774</v>
      </c>
      <c r="B91" s="89" t="s">
        <v>775</v>
      </c>
      <c r="C91" s="26" t="n">
        <v>101131597</v>
      </c>
      <c r="D91" s="91" t="s">
        <v>776</v>
      </c>
      <c r="E91" s="90" t="s">
        <v>420</v>
      </c>
      <c r="F91" s="27" t="s">
        <v>777</v>
      </c>
      <c r="G91" s="93" t="s">
        <v>697</v>
      </c>
      <c r="H91" s="26" t="n">
        <v>0.1</v>
      </c>
      <c r="I91" s="19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</row>
    <row r="92" s="88" customFormat="true" ht="32.25" hidden="false" customHeight="true" outlineLevel="0" collapsed="false">
      <c r="A92" s="85" t="s">
        <v>778</v>
      </c>
      <c r="B92" s="89" t="s">
        <v>775</v>
      </c>
      <c r="C92" s="26" t="n">
        <v>101131597</v>
      </c>
      <c r="D92" s="91" t="s">
        <v>779</v>
      </c>
      <c r="E92" s="90" t="s">
        <v>420</v>
      </c>
      <c r="F92" s="27" t="s">
        <v>780</v>
      </c>
      <c r="G92" s="93" t="s">
        <v>697</v>
      </c>
      <c r="H92" s="26" t="n">
        <v>0.1</v>
      </c>
      <c r="I92" s="19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</row>
    <row r="93" s="88" customFormat="true" ht="32.25" hidden="false" customHeight="true" outlineLevel="0" collapsed="false">
      <c r="A93" s="85" t="s">
        <v>781</v>
      </c>
      <c r="B93" s="89" t="s">
        <v>782</v>
      </c>
      <c r="C93" s="26" t="n">
        <v>101090611</v>
      </c>
      <c r="D93" s="91" t="s">
        <v>783</v>
      </c>
      <c r="E93" s="90" t="s">
        <v>420</v>
      </c>
      <c r="F93" s="27" t="s">
        <v>784</v>
      </c>
      <c r="G93" s="93" t="s">
        <v>697</v>
      </c>
      <c r="H93" s="26" t="n">
        <v>0.1</v>
      </c>
      <c r="I93" s="19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</row>
    <row r="94" s="88" customFormat="true" ht="32.25" hidden="false" customHeight="true" outlineLevel="0" collapsed="false">
      <c r="A94" s="85" t="s">
        <v>785</v>
      </c>
      <c r="B94" s="25" t="s">
        <v>578</v>
      </c>
      <c r="C94" s="26" t="n">
        <v>101970197</v>
      </c>
      <c r="D94" s="27" t="s">
        <v>786</v>
      </c>
      <c r="E94" s="15" t="s">
        <v>420</v>
      </c>
      <c r="F94" s="27" t="s">
        <v>787</v>
      </c>
      <c r="G94" s="27" t="s">
        <v>682</v>
      </c>
      <c r="H94" s="26" t="n">
        <v>0.1</v>
      </c>
      <c r="I94" s="19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</row>
    <row r="95" s="88" customFormat="true" ht="32.25" hidden="false" customHeight="true" outlineLevel="0" collapsed="false">
      <c r="A95" s="85" t="s">
        <v>788</v>
      </c>
      <c r="B95" s="25" t="s">
        <v>651</v>
      </c>
      <c r="C95" s="26" t="n">
        <v>101000672</v>
      </c>
      <c r="D95" s="27" t="s">
        <v>789</v>
      </c>
      <c r="E95" s="15" t="s">
        <v>420</v>
      </c>
      <c r="F95" s="27" t="s">
        <v>790</v>
      </c>
      <c r="G95" s="27" t="s">
        <v>682</v>
      </c>
      <c r="H95" s="26" t="n">
        <v>0.1</v>
      </c>
      <c r="I95" s="19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</row>
    <row r="96" s="88" customFormat="true" ht="32.25" hidden="false" customHeight="true" outlineLevel="0" collapsed="false">
      <c r="A96" s="85" t="s">
        <v>791</v>
      </c>
      <c r="B96" s="25" t="s">
        <v>341</v>
      </c>
      <c r="C96" s="26" t="n">
        <v>101880198</v>
      </c>
      <c r="D96" s="27" t="s">
        <v>792</v>
      </c>
      <c r="E96" s="15" t="s">
        <v>420</v>
      </c>
      <c r="F96" s="27" t="s">
        <v>793</v>
      </c>
      <c r="G96" s="27" t="s">
        <v>682</v>
      </c>
      <c r="H96" s="26" t="n">
        <v>0.1</v>
      </c>
      <c r="I96" s="19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</row>
    <row r="97" s="88" customFormat="true" ht="32.25" hidden="false" customHeight="true" outlineLevel="0" collapsed="false">
      <c r="A97" s="85" t="s">
        <v>794</v>
      </c>
      <c r="B97" s="25" t="s">
        <v>341</v>
      </c>
      <c r="C97" s="26" t="n">
        <v>101880198</v>
      </c>
      <c r="D97" s="27" t="s">
        <v>795</v>
      </c>
      <c r="E97" s="15" t="s">
        <v>420</v>
      </c>
      <c r="F97" s="27" t="s">
        <v>796</v>
      </c>
      <c r="G97" s="27" t="s">
        <v>682</v>
      </c>
      <c r="H97" s="26" t="n">
        <v>0.1</v>
      </c>
      <c r="I97" s="19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</row>
    <row r="98" s="88" customFormat="true" ht="32.25" hidden="false" customHeight="true" outlineLevel="0" collapsed="false">
      <c r="A98" s="85" t="s">
        <v>797</v>
      </c>
      <c r="B98" s="25" t="s">
        <v>341</v>
      </c>
      <c r="C98" s="26" t="n">
        <v>101880198</v>
      </c>
      <c r="D98" s="27" t="s">
        <v>798</v>
      </c>
      <c r="E98" s="15" t="s">
        <v>420</v>
      </c>
      <c r="F98" s="27" t="s">
        <v>799</v>
      </c>
      <c r="G98" s="27" t="s">
        <v>682</v>
      </c>
      <c r="H98" s="26" t="n">
        <v>0.1</v>
      </c>
      <c r="I98" s="19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</row>
    <row r="99" s="88" customFormat="true" ht="32.25" hidden="false" customHeight="true" outlineLevel="0" collapsed="false">
      <c r="A99" s="85" t="s">
        <v>800</v>
      </c>
      <c r="B99" s="25" t="s">
        <v>341</v>
      </c>
      <c r="C99" s="26" t="n">
        <v>101880198</v>
      </c>
      <c r="D99" s="27" t="s">
        <v>801</v>
      </c>
      <c r="E99" s="15" t="s">
        <v>420</v>
      </c>
      <c r="F99" s="27" t="s">
        <v>802</v>
      </c>
      <c r="G99" s="27" t="s">
        <v>682</v>
      </c>
      <c r="H99" s="26" t="n">
        <v>0.1</v>
      </c>
      <c r="I99" s="19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</row>
    <row r="100" s="88" customFormat="true" ht="32.25" hidden="false" customHeight="true" outlineLevel="0" collapsed="false">
      <c r="A100" s="85" t="s">
        <v>803</v>
      </c>
      <c r="B100" s="25" t="s">
        <v>341</v>
      </c>
      <c r="C100" s="26" t="n">
        <v>101880198</v>
      </c>
      <c r="D100" s="27" t="s">
        <v>804</v>
      </c>
      <c r="E100" s="15" t="s">
        <v>420</v>
      </c>
      <c r="F100" s="27" t="s">
        <v>805</v>
      </c>
      <c r="G100" s="27" t="s">
        <v>682</v>
      </c>
      <c r="H100" s="26" t="n">
        <v>0.1</v>
      </c>
      <c r="I100" s="19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</row>
    <row r="101" s="88" customFormat="true" ht="32.25" hidden="false" customHeight="true" outlineLevel="0" collapsed="false">
      <c r="A101" s="85" t="s">
        <v>806</v>
      </c>
      <c r="B101" s="25" t="s">
        <v>589</v>
      </c>
      <c r="C101" s="26" t="n">
        <v>101141610</v>
      </c>
      <c r="D101" s="27" t="s">
        <v>807</v>
      </c>
      <c r="E101" s="15" t="s">
        <v>420</v>
      </c>
      <c r="F101" s="27" t="s">
        <v>808</v>
      </c>
      <c r="G101" s="27" t="s">
        <v>682</v>
      </c>
      <c r="H101" s="26" t="n">
        <v>0.1</v>
      </c>
      <c r="I101" s="19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</row>
    <row r="102" s="88" customFormat="true" ht="32.25" hidden="false" customHeight="true" outlineLevel="0" collapsed="false">
      <c r="A102" s="85" t="s">
        <v>809</v>
      </c>
      <c r="B102" s="25" t="s">
        <v>666</v>
      </c>
      <c r="C102" s="26" t="n">
        <v>101010661</v>
      </c>
      <c r="D102" s="27" t="s">
        <v>810</v>
      </c>
      <c r="E102" s="15" t="s">
        <v>420</v>
      </c>
      <c r="F102" s="27" t="s">
        <v>811</v>
      </c>
      <c r="G102" s="27" t="s">
        <v>682</v>
      </c>
      <c r="H102" s="26" t="n">
        <v>0.1</v>
      </c>
      <c r="I102" s="19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</row>
    <row r="103" s="88" customFormat="true" ht="32.25" hidden="false" customHeight="true" outlineLevel="0" collapsed="false">
      <c r="A103" s="85" t="s">
        <v>812</v>
      </c>
      <c r="B103" s="25" t="s">
        <v>813</v>
      </c>
      <c r="C103" s="26" t="n">
        <v>101940385</v>
      </c>
      <c r="D103" s="27" t="s">
        <v>814</v>
      </c>
      <c r="E103" s="15" t="s">
        <v>420</v>
      </c>
      <c r="F103" s="27" t="s">
        <v>815</v>
      </c>
      <c r="G103" s="27" t="s">
        <v>682</v>
      </c>
      <c r="H103" s="26" t="n">
        <v>0.1</v>
      </c>
      <c r="I103" s="19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</row>
    <row r="104" s="88" customFormat="true" ht="32.25" hidden="false" customHeight="true" outlineLevel="0" collapsed="false">
      <c r="A104" s="85" t="s">
        <v>816</v>
      </c>
      <c r="B104" s="25" t="s">
        <v>813</v>
      </c>
      <c r="C104" s="26" t="n">
        <v>101940385</v>
      </c>
      <c r="D104" s="27" t="s">
        <v>814</v>
      </c>
      <c r="E104" s="15" t="s">
        <v>420</v>
      </c>
      <c r="F104" s="27" t="s">
        <v>817</v>
      </c>
      <c r="G104" s="27" t="s">
        <v>682</v>
      </c>
      <c r="H104" s="26" t="n">
        <v>0.1</v>
      </c>
      <c r="I104" s="19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</row>
    <row r="105" s="88" customFormat="true" ht="32.25" hidden="false" customHeight="true" outlineLevel="0" collapsed="false">
      <c r="A105" s="85" t="s">
        <v>818</v>
      </c>
      <c r="B105" s="25" t="s">
        <v>819</v>
      </c>
      <c r="C105" s="26" t="n">
        <v>101950502</v>
      </c>
      <c r="D105" s="27" t="s">
        <v>820</v>
      </c>
      <c r="E105" s="15" t="s">
        <v>420</v>
      </c>
      <c r="F105" s="27" t="s">
        <v>821</v>
      </c>
      <c r="G105" s="27" t="s">
        <v>682</v>
      </c>
      <c r="H105" s="26" t="n">
        <v>0.1</v>
      </c>
      <c r="I105" s="19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</row>
    <row r="106" s="88" customFormat="true" ht="32.25" hidden="false" customHeight="true" outlineLevel="0" collapsed="false">
      <c r="A106" s="85" t="s">
        <v>822</v>
      </c>
      <c r="B106" s="25" t="s">
        <v>819</v>
      </c>
      <c r="C106" s="26" t="n">
        <v>101950502</v>
      </c>
      <c r="D106" s="27" t="s">
        <v>820</v>
      </c>
      <c r="E106" s="15" t="s">
        <v>420</v>
      </c>
      <c r="F106" s="27" t="s">
        <v>821</v>
      </c>
      <c r="G106" s="27" t="s">
        <v>682</v>
      </c>
      <c r="H106" s="26" t="n">
        <v>0.1</v>
      </c>
      <c r="I106" s="19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</row>
    <row r="107" s="88" customFormat="true" ht="32.25" hidden="false" customHeight="true" outlineLevel="0" collapsed="false">
      <c r="A107" s="85" t="s">
        <v>823</v>
      </c>
      <c r="B107" s="25" t="s">
        <v>824</v>
      </c>
      <c r="C107" s="26" t="n">
        <v>101060886</v>
      </c>
      <c r="D107" s="27" t="s">
        <v>825</v>
      </c>
      <c r="E107" s="15" t="s">
        <v>420</v>
      </c>
      <c r="F107" s="27" t="s">
        <v>826</v>
      </c>
      <c r="G107" s="27" t="s">
        <v>682</v>
      </c>
      <c r="H107" s="26" t="n">
        <v>0.1</v>
      </c>
      <c r="I107" s="19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</row>
    <row r="108" s="88" customFormat="true" ht="32.25" hidden="false" customHeight="true" outlineLevel="0" collapsed="false">
      <c r="A108" s="85" t="s">
        <v>827</v>
      </c>
      <c r="B108" s="89" t="s">
        <v>534</v>
      </c>
      <c r="C108" s="26" t="n">
        <v>101141604</v>
      </c>
      <c r="D108" s="91" t="s">
        <v>828</v>
      </c>
      <c r="E108" s="90" t="s">
        <v>420</v>
      </c>
      <c r="F108" s="27" t="s">
        <v>829</v>
      </c>
      <c r="G108" s="93" t="s">
        <v>697</v>
      </c>
      <c r="H108" s="26" t="n">
        <v>0.1</v>
      </c>
      <c r="I108" s="19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</row>
    <row r="109" s="88" customFormat="true" ht="32.25" hidden="false" customHeight="true" outlineLevel="0" collapsed="false">
      <c r="A109" s="85" t="s">
        <v>830</v>
      </c>
      <c r="B109" s="89" t="s">
        <v>831</v>
      </c>
      <c r="C109" s="26" t="n">
        <v>101060599</v>
      </c>
      <c r="D109" s="91" t="s">
        <v>832</v>
      </c>
      <c r="E109" s="90" t="s">
        <v>420</v>
      </c>
      <c r="F109" s="27" t="s">
        <v>833</v>
      </c>
      <c r="G109" s="93" t="s">
        <v>697</v>
      </c>
      <c r="H109" s="26" t="n">
        <v>0.1</v>
      </c>
      <c r="I109" s="19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</row>
    <row r="110" s="88" customFormat="true" ht="32.25" hidden="false" customHeight="true" outlineLevel="0" collapsed="false">
      <c r="A110" s="85" t="s">
        <v>834</v>
      </c>
      <c r="B110" s="89" t="s">
        <v>831</v>
      </c>
      <c r="C110" s="26" t="n">
        <v>101060599</v>
      </c>
      <c r="D110" s="91" t="s">
        <v>835</v>
      </c>
      <c r="E110" s="90" t="s">
        <v>420</v>
      </c>
      <c r="F110" s="27" t="s">
        <v>836</v>
      </c>
      <c r="G110" s="93" t="s">
        <v>697</v>
      </c>
      <c r="H110" s="26" t="n">
        <v>0.1</v>
      </c>
      <c r="I110" s="19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</row>
    <row r="111" s="88" customFormat="true" ht="32.25" hidden="false" customHeight="true" outlineLevel="0" collapsed="false">
      <c r="A111" s="85" t="s">
        <v>837</v>
      </c>
      <c r="B111" s="89" t="s">
        <v>831</v>
      </c>
      <c r="C111" s="26" t="n">
        <v>101060599</v>
      </c>
      <c r="D111" s="91" t="s">
        <v>838</v>
      </c>
      <c r="E111" s="90" t="s">
        <v>420</v>
      </c>
      <c r="F111" s="27" t="s">
        <v>839</v>
      </c>
      <c r="G111" s="93" t="s">
        <v>697</v>
      </c>
      <c r="H111" s="26" t="n">
        <v>0.1</v>
      </c>
      <c r="I111" s="19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</row>
    <row r="112" s="88" customFormat="true" ht="32.25" hidden="false" customHeight="true" outlineLevel="0" collapsed="false">
      <c r="A112" s="85" t="s">
        <v>840</v>
      </c>
      <c r="B112" s="25" t="s">
        <v>841</v>
      </c>
      <c r="C112" s="26" t="n">
        <v>101031190</v>
      </c>
      <c r="D112" s="27" t="s">
        <v>842</v>
      </c>
      <c r="E112" s="15" t="s">
        <v>420</v>
      </c>
      <c r="F112" s="27" t="s">
        <v>843</v>
      </c>
      <c r="G112" s="27" t="s">
        <v>682</v>
      </c>
      <c r="H112" s="26" t="n">
        <v>0.1</v>
      </c>
      <c r="I112" s="19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</row>
    <row r="113" s="88" customFormat="true" ht="32.25" hidden="false" customHeight="true" outlineLevel="0" collapsed="false">
      <c r="A113" s="85" t="s">
        <v>844</v>
      </c>
      <c r="B113" s="25" t="s">
        <v>845</v>
      </c>
      <c r="C113" s="26" t="n">
        <v>101840625</v>
      </c>
      <c r="D113" s="27" t="s">
        <v>846</v>
      </c>
      <c r="E113" s="15" t="s">
        <v>420</v>
      </c>
      <c r="F113" s="27" t="s">
        <v>847</v>
      </c>
      <c r="G113" s="27" t="s">
        <v>682</v>
      </c>
      <c r="H113" s="26" t="n">
        <v>0.1</v>
      </c>
      <c r="I113" s="19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</row>
    <row r="114" s="88" customFormat="true" ht="32.25" hidden="false" customHeight="true" outlineLevel="0" collapsed="false">
      <c r="A114" s="85" t="s">
        <v>848</v>
      </c>
      <c r="B114" s="89" t="s">
        <v>546</v>
      </c>
      <c r="C114" s="26" t="n">
        <v>101121571</v>
      </c>
      <c r="D114" s="86" t="s">
        <v>849</v>
      </c>
      <c r="E114" s="90" t="s">
        <v>850</v>
      </c>
      <c r="F114" s="86" t="s">
        <v>851</v>
      </c>
      <c r="G114" s="86" t="s">
        <v>852</v>
      </c>
      <c r="H114" s="26" t="n">
        <v>0.05</v>
      </c>
      <c r="I114" s="19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</row>
    <row r="115" s="88" customFormat="true" ht="32.25" hidden="false" customHeight="true" outlineLevel="0" collapsed="false">
      <c r="A115" s="85" t="s">
        <v>853</v>
      </c>
      <c r="B115" s="89" t="s">
        <v>694</v>
      </c>
      <c r="C115" s="26" t="n">
        <v>101030579</v>
      </c>
      <c r="D115" s="86" t="s">
        <v>854</v>
      </c>
      <c r="E115" s="90" t="s">
        <v>850</v>
      </c>
      <c r="F115" s="86" t="s">
        <v>855</v>
      </c>
      <c r="G115" s="86" t="s">
        <v>856</v>
      </c>
      <c r="H115" s="26" t="n">
        <v>0.05</v>
      </c>
      <c r="I115" s="19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</row>
    <row r="116" s="88" customFormat="true" ht="32.25" hidden="false" customHeight="true" outlineLevel="0" collapsed="false">
      <c r="A116" s="85" t="s">
        <v>857</v>
      </c>
      <c r="B116" s="89" t="s">
        <v>694</v>
      </c>
      <c r="C116" s="26" t="n">
        <v>101030579</v>
      </c>
      <c r="D116" s="86" t="s">
        <v>858</v>
      </c>
      <c r="E116" s="90" t="s">
        <v>850</v>
      </c>
      <c r="F116" s="86" t="s">
        <v>859</v>
      </c>
      <c r="G116" s="86" t="s">
        <v>860</v>
      </c>
      <c r="H116" s="26" t="n">
        <v>0.05</v>
      </c>
      <c r="I116" s="19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</row>
    <row r="117" s="88" customFormat="true" ht="32.25" hidden="false" customHeight="true" outlineLevel="0" collapsed="false">
      <c r="A117" s="85" t="s">
        <v>861</v>
      </c>
      <c r="B117" s="25" t="s">
        <v>561</v>
      </c>
      <c r="C117" s="26" t="n">
        <v>101050750</v>
      </c>
      <c r="D117" s="86" t="s">
        <v>862</v>
      </c>
      <c r="E117" s="15" t="s">
        <v>850</v>
      </c>
      <c r="F117" s="86" t="s">
        <v>863</v>
      </c>
      <c r="G117" s="86" t="s">
        <v>864</v>
      </c>
      <c r="H117" s="26" t="n">
        <v>0.05</v>
      </c>
      <c r="I117" s="19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</row>
    <row r="118" s="88" customFormat="true" ht="32.25" hidden="false" customHeight="true" outlineLevel="0" collapsed="false">
      <c r="A118" s="85" t="s">
        <v>865</v>
      </c>
      <c r="B118" s="25" t="s">
        <v>866</v>
      </c>
      <c r="C118" s="26" t="n">
        <v>101131587</v>
      </c>
      <c r="D118" s="86" t="s">
        <v>867</v>
      </c>
      <c r="E118" s="15" t="s">
        <v>850</v>
      </c>
      <c r="F118" s="94" t="s">
        <v>868</v>
      </c>
      <c r="G118" s="86" t="s">
        <v>869</v>
      </c>
      <c r="H118" s="26" t="n">
        <v>0.05</v>
      </c>
      <c r="I118" s="19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</row>
    <row r="119" s="88" customFormat="true" ht="32.25" hidden="false" customHeight="true" outlineLevel="0" collapsed="false">
      <c r="A119" s="85" t="s">
        <v>870</v>
      </c>
      <c r="B119" s="25" t="s">
        <v>524</v>
      </c>
      <c r="C119" s="26" t="n">
        <v>101110707</v>
      </c>
      <c r="D119" s="86" t="s">
        <v>871</v>
      </c>
      <c r="E119" s="15" t="s">
        <v>850</v>
      </c>
      <c r="F119" s="86" t="s">
        <v>872</v>
      </c>
      <c r="G119" s="86" t="s">
        <v>873</v>
      </c>
      <c r="H119" s="26" t="n">
        <v>0.05</v>
      </c>
      <c r="I119" s="19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</row>
    <row r="120" s="88" customFormat="true" ht="32.25" hidden="false" customHeight="true" outlineLevel="0" collapsed="false">
      <c r="A120" s="85" t="s">
        <v>874</v>
      </c>
      <c r="B120" s="25" t="s">
        <v>875</v>
      </c>
      <c r="C120" s="26" t="n">
        <v>101080701</v>
      </c>
      <c r="D120" s="86" t="s">
        <v>876</v>
      </c>
      <c r="E120" s="15" t="s">
        <v>850</v>
      </c>
      <c r="F120" s="86" t="s">
        <v>877</v>
      </c>
      <c r="G120" s="86" t="s">
        <v>878</v>
      </c>
      <c r="H120" s="26" t="n">
        <v>0.05</v>
      </c>
      <c r="I120" s="19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</row>
    <row r="121" s="88" customFormat="true" ht="32.25" hidden="false" customHeight="true" outlineLevel="0" collapsed="false">
      <c r="A121" s="85" t="s">
        <v>879</v>
      </c>
      <c r="B121" s="89" t="s">
        <v>335</v>
      </c>
      <c r="C121" s="26" t="n">
        <v>101030605</v>
      </c>
      <c r="D121" s="86" t="s">
        <v>880</v>
      </c>
      <c r="E121" s="90" t="s">
        <v>850</v>
      </c>
      <c r="F121" s="86" t="s">
        <v>881</v>
      </c>
      <c r="G121" s="86" t="s">
        <v>882</v>
      </c>
      <c r="H121" s="26" t="n">
        <v>0.05</v>
      </c>
      <c r="I121" s="19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</row>
    <row r="122" s="88" customFormat="true" ht="32.25" hidden="false" customHeight="true" outlineLevel="0" collapsed="false">
      <c r="A122" s="85" t="s">
        <v>883</v>
      </c>
      <c r="B122" s="25" t="s">
        <v>205</v>
      </c>
      <c r="C122" s="26" t="n">
        <v>101880873</v>
      </c>
      <c r="D122" s="86" t="s">
        <v>884</v>
      </c>
      <c r="E122" s="15" t="s">
        <v>850</v>
      </c>
      <c r="F122" s="86" t="s">
        <v>885</v>
      </c>
      <c r="G122" s="86" t="s">
        <v>886</v>
      </c>
      <c r="H122" s="26" t="n">
        <v>0.05</v>
      </c>
      <c r="I122" s="19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</row>
    <row r="123" s="88" customFormat="true" ht="32.25" hidden="false" customHeight="true" outlineLevel="0" collapsed="false">
      <c r="A123" s="85" t="s">
        <v>887</v>
      </c>
      <c r="B123" s="89" t="s">
        <v>656</v>
      </c>
      <c r="C123" s="26" t="n">
        <v>101040583</v>
      </c>
      <c r="D123" s="86" t="s">
        <v>888</v>
      </c>
      <c r="E123" s="90" t="s">
        <v>850</v>
      </c>
      <c r="F123" s="86" t="s">
        <v>889</v>
      </c>
      <c r="G123" s="86" t="s">
        <v>890</v>
      </c>
      <c r="H123" s="26" t="n">
        <v>0.05</v>
      </c>
      <c r="I123" s="24" t="s">
        <v>891</v>
      </c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</row>
    <row r="124" s="88" customFormat="true" ht="32.25" hidden="false" customHeight="true" outlineLevel="0" collapsed="false">
      <c r="A124" s="85" t="s">
        <v>892</v>
      </c>
      <c r="B124" s="89" t="s">
        <v>893</v>
      </c>
      <c r="C124" s="26" t="n">
        <v>101010575</v>
      </c>
      <c r="D124" s="86" t="s">
        <v>894</v>
      </c>
      <c r="E124" s="90" t="s">
        <v>850</v>
      </c>
      <c r="F124" s="86" t="s">
        <v>895</v>
      </c>
      <c r="G124" s="86" t="s">
        <v>896</v>
      </c>
      <c r="H124" s="26" t="n">
        <v>0.05</v>
      </c>
      <c r="I124" s="19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</row>
    <row r="125" s="88" customFormat="true" ht="32.25" hidden="false" customHeight="true" outlineLevel="0" collapsed="false">
      <c r="A125" s="85" t="s">
        <v>897</v>
      </c>
      <c r="B125" s="25" t="s">
        <v>600</v>
      </c>
      <c r="C125" s="26" t="n">
        <v>101060751</v>
      </c>
      <c r="D125" s="86" t="s">
        <v>898</v>
      </c>
      <c r="E125" s="15" t="s">
        <v>850</v>
      </c>
      <c r="F125" s="86" t="s">
        <v>899</v>
      </c>
      <c r="G125" s="86" t="s">
        <v>900</v>
      </c>
      <c r="H125" s="26" t="n">
        <v>0.05</v>
      </c>
      <c r="I125" s="19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</row>
    <row r="126" s="88" customFormat="true" ht="32.25" hidden="false" customHeight="true" outlineLevel="0" collapsed="false">
      <c r="A126" s="85" t="s">
        <v>901</v>
      </c>
      <c r="B126" s="25" t="s">
        <v>902</v>
      </c>
      <c r="C126" s="26" t="n">
        <v>101960655</v>
      </c>
      <c r="D126" s="86" t="s">
        <v>903</v>
      </c>
      <c r="E126" s="15" t="s">
        <v>850</v>
      </c>
      <c r="F126" s="86" t="s">
        <v>904</v>
      </c>
      <c r="G126" s="86" t="s">
        <v>905</v>
      </c>
      <c r="H126" s="26" t="n">
        <v>0.05</v>
      </c>
      <c r="I126" s="19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</row>
    <row r="127" customFormat="false" ht="32.25" hidden="false" customHeight="true" outlineLevel="0" collapsed="false">
      <c r="A127" s="95" t="s">
        <v>99</v>
      </c>
      <c r="B127" s="95"/>
      <c r="C127" s="95"/>
      <c r="D127" s="95"/>
      <c r="E127" s="95"/>
      <c r="F127" s="95"/>
      <c r="G127" s="95"/>
      <c r="H127" s="96" t="n">
        <f aca="false">SUM(H4:H126)</f>
        <v>35.15</v>
      </c>
      <c r="I127" s="97"/>
    </row>
  </sheetData>
  <sheetProtection sheet="true" password="ebd7"/>
  <mergeCells count="1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A127:G127"/>
  </mergeCells>
  <printOptions headings="false" gridLines="false" gridLinesSet="true" horizontalCentered="false" verticalCentered="false"/>
  <pageMargins left="0.429861111111111" right="0.309722222222222" top="0.509722222222222" bottom="0.519444444444445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72" width="7.87"/>
    <col collapsed="false" customWidth="true" hidden="false" outlineLevel="0" max="3" min="3" style="72" width="9.99"/>
    <col collapsed="false" customWidth="true" hidden="false" outlineLevel="0" max="4" min="4" style="73" width="55.99"/>
    <col collapsed="false" customWidth="true" hidden="false" outlineLevel="0" max="5" min="5" style="72" width="9.24"/>
    <col collapsed="false" customWidth="true" hidden="false" outlineLevel="0" max="6" min="6" style="74" width="39.37"/>
    <col collapsed="false" customWidth="true" hidden="false" outlineLevel="0" max="7" min="7" style="74" width="23.24"/>
    <col collapsed="false" customWidth="true" hidden="false" outlineLevel="0" max="8" min="8" style="75" width="7.74"/>
    <col collapsed="false" customWidth="true" hidden="false" outlineLevel="0" max="9" min="9" style="98" width="8.5"/>
    <col collapsed="false" customWidth="false" hidden="false" outlineLevel="0" max="257" min="10" style="77" width="8.99"/>
  </cols>
  <sheetData>
    <row r="1" customFormat="false" ht="27" hidden="false" customHeight="true" outlineLevel="0" collapsed="false">
      <c r="A1" s="78" t="s">
        <v>906</v>
      </c>
      <c r="B1" s="78"/>
      <c r="C1" s="78"/>
      <c r="D1" s="78"/>
      <c r="E1" s="78"/>
      <c r="F1" s="78"/>
      <c r="G1" s="78"/>
      <c r="H1" s="78"/>
      <c r="I1" s="78"/>
    </row>
    <row r="2" customFormat="false" ht="41.25" hidden="false" customHeight="true" outlineLevel="0" collapsed="false">
      <c r="A2" s="99" t="s">
        <v>1</v>
      </c>
      <c r="B2" s="80" t="s">
        <v>2</v>
      </c>
      <c r="C2" s="80"/>
      <c r="D2" s="100" t="s">
        <v>413</v>
      </c>
      <c r="E2" s="100" t="s">
        <v>414</v>
      </c>
      <c r="F2" s="100" t="s">
        <v>415</v>
      </c>
      <c r="G2" s="100" t="s">
        <v>416</v>
      </c>
      <c r="H2" s="10" t="s">
        <v>417</v>
      </c>
      <c r="I2" s="101" t="s">
        <v>8</v>
      </c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</row>
    <row r="3" customFormat="false" ht="41.25" hidden="false" customHeight="true" outlineLevel="0" collapsed="false">
      <c r="A3" s="99"/>
      <c r="B3" s="102" t="s">
        <v>9</v>
      </c>
      <c r="C3" s="102" t="s">
        <v>10</v>
      </c>
      <c r="D3" s="100"/>
      <c r="E3" s="100"/>
      <c r="F3" s="100"/>
      <c r="G3" s="100"/>
      <c r="H3" s="10"/>
      <c r="I3" s="101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</row>
    <row r="4" s="110" customFormat="true" ht="41.25" hidden="false" customHeight="true" outlineLevel="0" collapsed="false">
      <c r="A4" s="103" t="s">
        <v>907</v>
      </c>
      <c r="B4" s="104" t="s">
        <v>908</v>
      </c>
      <c r="C4" s="41" t="n">
        <v>101111081</v>
      </c>
      <c r="D4" s="105" t="s">
        <v>909</v>
      </c>
      <c r="E4" s="106" t="s">
        <v>910</v>
      </c>
      <c r="F4" s="105" t="s">
        <v>911</v>
      </c>
      <c r="G4" s="107"/>
      <c r="H4" s="41" t="n">
        <v>1</v>
      </c>
      <c r="I4" s="108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</row>
    <row r="5" s="110" customFormat="true" ht="41.25" hidden="false" customHeight="true" outlineLevel="0" collapsed="false">
      <c r="A5" s="111" t="s">
        <v>912</v>
      </c>
      <c r="B5" s="25" t="s">
        <v>913</v>
      </c>
      <c r="C5" s="26" t="n">
        <v>101841099</v>
      </c>
      <c r="D5" s="27" t="s">
        <v>914</v>
      </c>
      <c r="E5" s="25" t="s">
        <v>910</v>
      </c>
      <c r="F5" s="27" t="s">
        <v>915</v>
      </c>
      <c r="G5" s="86"/>
      <c r="H5" s="26" t="n">
        <v>1</v>
      </c>
      <c r="I5" s="112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</row>
    <row r="6" s="110" customFormat="true" ht="41.25" hidden="false" customHeight="true" outlineLevel="0" collapsed="false">
      <c r="A6" s="103" t="s">
        <v>916</v>
      </c>
      <c r="B6" s="25" t="s">
        <v>917</v>
      </c>
      <c r="C6" s="26" t="s">
        <v>918</v>
      </c>
      <c r="D6" s="27" t="s">
        <v>919</v>
      </c>
      <c r="E6" s="25" t="s">
        <v>910</v>
      </c>
      <c r="F6" s="27" t="s">
        <v>920</v>
      </c>
      <c r="G6" s="86"/>
      <c r="H6" s="26" t="n">
        <v>1</v>
      </c>
      <c r="I6" s="112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</row>
    <row r="7" s="110" customFormat="true" ht="41.25" hidden="false" customHeight="true" outlineLevel="0" collapsed="false">
      <c r="A7" s="103" t="s">
        <v>921</v>
      </c>
      <c r="B7" s="25" t="s">
        <v>922</v>
      </c>
      <c r="C7" s="26" t="n">
        <v>101101080</v>
      </c>
      <c r="D7" s="27" t="s">
        <v>923</v>
      </c>
      <c r="E7" s="25" t="s">
        <v>910</v>
      </c>
      <c r="F7" s="27" t="s">
        <v>924</v>
      </c>
      <c r="G7" s="86"/>
      <c r="H7" s="26" t="n">
        <v>1</v>
      </c>
      <c r="I7" s="112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</row>
    <row r="8" s="110" customFormat="true" ht="41.25" hidden="false" customHeight="true" outlineLevel="0" collapsed="false">
      <c r="A8" s="111" t="s">
        <v>925</v>
      </c>
      <c r="B8" s="25" t="s">
        <v>926</v>
      </c>
      <c r="C8" s="26" t="n">
        <v>101111083</v>
      </c>
      <c r="D8" s="27" t="s">
        <v>927</v>
      </c>
      <c r="E8" s="25" t="s">
        <v>910</v>
      </c>
      <c r="F8" s="27" t="s">
        <v>928</v>
      </c>
      <c r="G8" s="86"/>
      <c r="H8" s="26" t="n">
        <v>1</v>
      </c>
      <c r="I8" s="112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</row>
    <row r="9" s="110" customFormat="true" ht="41.25" hidden="false" customHeight="true" outlineLevel="0" collapsed="false">
      <c r="A9" s="103" t="s">
        <v>929</v>
      </c>
      <c r="B9" s="25" t="s">
        <v>930</v>
      </c>
      <c r="C9" s="26" t="n">
        <v>101841087</v>
      </c>
      <c r="D9" s="27" t="s">
        <v>931</v>
      </c>
      <c r="E9" s="25" t="s">
        <v>910</v>
      </c>
      <c r="F9" s="27" t="s">
        <v>932</v>
      </c>
      <c r="G9" s="86" t="s">
        <v>933</v>
      </c>
      <c r="H9" s="26" t="n">
        <v>1</v>
      </c>
      <c r="I9" s="112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</row>
    <row r="10" s="110" customFormat="true" ht="41.25" hidden="false" customHeight="true" outlineLevel="0" collapsed="false">
      <c r="A10" s="103" t="s">
        <v>934</v>
      </c>
      <c r="B10" s="25" t="s">
        <v>935</v>
      </c>
      <c r="C10" s="26" t="n">
        <v>101940127</v>
      </c>
      <c r="D10" s="27" t="s">
        <v>936</v>
      </c>
      <c r="E10" s="25" t="s">
        <v>910</v>
      </c>
      <c r="F10" s="27" t="s">
        <v>937</v>
      </c>
      <c r="G10" s="86"/>
      <c r="H10" s="26" t="n">
        <v>1</v>
      </c>
      <c r="I10" s="112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</row>
    <row r="11" s="110" customFormat="true" ht="41.25" hidden="false" customHeight="true" outlineLevel="0" collapsed="false">
      <c r="A11" s="111" t="s">
        <v>938</v>
      </c>
      <c r="B11" s="25" t="s">
        <v>939</v>
      </c>
      <c r="C11" s="26" t="n">
        <v>101001086</v>
      </c>
      <c r="D11" s="27" t="s">
        <v>940</v>
      </c>
      <c r="E11" s="25" t="s">
        <v>910</v>
      </c>
      <c r="F11" s="27" t="s">
        <v>941</v>
      </c>
      <c r="G11" s="86"/>
      <c r="H11" s="26" t="n">
        <v>1</v>
      </c>
      <c r="I11" s="112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</row>
    <row r="12" s="110" customFormat="true" ht="41.25" hidden="false" customHeight="true" outlineLevel="0" collapsed="false">
      <c r="A12" s="103" t="s">
        <v>942</v>
      </c>
      <c r="B12" s="25" t="s">
        <v>943</v>
      </c>
      <c r="C12" s="26" t="n">
        <v>101951225</v>
      </c>
      <c r="D12" s="27" t="s">
        <v>944</v>
      </c>
      <c r="E12" s="25" t="s">
        <v>910</v>
      </c>
      <c r="F12" s="27" t="s">
        <v>945</v>
      </c>
      <c r="G12" s="86"/>
      <c r="H12" s="26" t="n">
        <v>1</v>
      </c>
      <c r="I12" s="112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</row>
    <row r="13" s="110" customFormat="true" ht="41.25" hidden="false" customHeight="true" outlineLevel="0" collapsed="false">
      <c r="A13" s="103" t="s">
        <v>946</v>
      </c>
      <c r="B13" s="25" t="s">
        <v>88</v>
      </c>
      <c r="C13" s="26" t="n">
        <v>101941093</v>
      </c>
      <c r="D13" s="27" t="s">
        <v>947</v>
      </c>
      <c r="E13" s="25" t="s">
        <v>910</v>
      </c>
      <c r="F13" s="27" t="s">
        <v>948</v>
      </c>
      <c r="G13" s="86"/>
      <c r="H13" s="26" t="n">
        <v>1</v>
      </c>
      <c r="I13" s="112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</row>
    <row r="14" customFormat="false" ht="41.25" hidden="false" customHeight="true" outlineLevel="0" collapsed="false">
      <c r="A14" s="111" t="s">
        <v>949</v>
      </c>
      <c r="B14" s="113" t="s">
        <v>943</v>
      </c>
      <c r="C14" s="114" t="n">
        <v>101951225</v>
      </c>
      <c r="D14" s="115" t="s">
        <v>950</v>
      </c>
      <c r="E14" s="116" t="s">
        <v>420</v>
      </c>
      <c r="F14" s="115" t="s">
        <v>951</v>
      </c>
      <c r="G14" s="117" t="s">
        <v>952</v>
      </c>
      <c r="H14" s="114" t="n">
        <v>0.6</v>
      </c>
      <c r="I14" s="118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</row>
    <row r="15" customFormat="false" ht="41.25" hidden="false" customHeight="true" outlineLevel="0" collapsed="false">
      <c r="A15" s="103" t="s">
        <v>953</v>
      </c>
      <c r="B15" s="113" t="s">
        <v>939</v>
      </c>
      <c r="C15" s="114" t="n">
        <v>101001086</v>
      </c>
      <c r="D15" s="115" t="s">
        <v>954</v>
      </c>
      <c r="E15" s="116" t="s">
        <v>420</v>
      </c>
      <c r="F15" s="115" t="s">
        <v>955</v>
      </c>
      <c r="G15" s="117" t="s">
        <v>956</v>
      </c>
      <c r="H15" s="114" t="n">
        <v>0.3</v>
      </c>
      <c r="I15" s="118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</row>
    <row r="16" customFormat="false" ht="41.25" hidden="false" customHeight="true" outlineLevel="0" collapsed="false">
      <c r="A16" s="103" t="s">
        <v>957</v>
      </c>
      <c r="B16" s="113" t="s">
        <v>958</v>
      </c>
      <c r="C16" s="114" t="n">
        <v>101951091</v>
      </c>
      <c r="D16" s="115" t="s">
        <v>959</v>
      </c>
      <c r="E16" s="116" t="s">
        <v>420</v>
      </c>
      <c r="F16" s="115" t="s">
        <v>960</v>
      </c>
      <c r="G16" s="117" t="s">
        <v>956</v>
      </c>
      <c r="H16" s="114" t="n">
        <v>0.3</v>
      </c>
      <c r="I16" s="118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</row>
    <row r="17" customFormat="false" ht="41.25" hidden="false" customHeight="true" outlineLevel="0" collapsed="false">
      <c r="A17" s="111" t="s">
        <v>961</v>
      </c>
      <c r="B17" s="113" t="s">
        <v>962</v>
      </c>
      <c r="C17" s="114" t="n">
        <v>101991311</v>
      </c>
      <c r="D17" s="115" t="s">
        <v>963</v>
      </c>
      <c r="E17" s="116" t="s">
        <v>420</v>
      </c>
      <c r="F17" s="115" t="s">
        <v>964</v>
      </c>
      <c r="G17" s="117" t="s">
        <v>956</v>
      </c>
      <c r="H17" s="114" t="n">
        <v>0.3</v>
      </c>
      <c r="I17" s="118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</row>
    <row r="18" s="120" customFormat="true" ht="41.25" hidden="false" customHeight="true" outlineLevel="0" collapsed="false">
      <c r="A18" s="103" t="s">
        <v>965</v>
      </c>
      <c r="B18" s="113" t="s">
        <v>966</v>
      </c>
      <c r="C18" s="114" t="n">
        <v>101021101</v>
      </c>
      <c r="D18" s="27" t="s">
        <v>967</v>
      </c>
      <c r="E18" s="116" t="s">
        <v>420</v>
      </c>
      <c r="F18" s="115" t="s">
        <v>968</v>
      </c>
      <c r="G18" s="117" t="s">
        <v>956</v>
      </c>
      <c r="H18" s="26" t="n">
        <v>0.3</v>
      </c>
      <c r="I18" s="119"/>
    </row>
    <row r="19" s="120" customFormat="true" ht="41.25" hidden="false" customHeight="true" outlineLevel="0" collapsed="false">
      <c r="A19" s="103" t="s">
        <v>969</v>
      </c>
      <c r="B19" s="113" t="s">
        <v>966</v>
      </c>
      <c r="C19" s="114" t="n">
        <v>101021101</v>
      </c>
      <c r="D19" s="115" t="s">
        <v>970</v>
      </c>
      <c r="E19" s="116" t="s">
        <v>420</v>
      </c>
      <c r="F19" s="121" t="s">
        <v>971</v>
      </c>
      <c r="G19" s="117" t="s">
        <v>956</v>
      </c>
      <c r="H19" s="26" t="n">
        <v>0.3</v>
      </c>
      <c r="I19" s="119"/>
    </row>
    <row r="20" s="120" customFormat="true" ht="41.25" hidden="false" customHeight="true" outlineLevel="0" collapsed="false">
      <c r="A20" s="111" t="s">
        <v>972</v>
      </c>
      <c r="B20" s="113" t="s">
        <v>966</v>
      </c>
      <c r="C20" s="114" t="n">
        <v>101021101</v>
      </c>
      <c r="D20" s="121" t="s">
        <v>973</v>
      </c>
      <c r="E20" s="116" t="s">
        <v>420</v>
      </c>
      <c r="F20" s="121" t="s">
        <v>974</v>
      </c>
      <c r="G20" s="117" t="s">
        <v>956</v>
      </c>
      <c r="H20" s="26" t="n">
        <v>0.3</v>
      </c>
      <c r="I20" s="119"/>
    </row>
    <row r="21" customFormat="false" ht="41.25" hidden="false" customHeight="true" outlineLevel="0" collapsed="false">
      <c r="A21" s="103" t="s">
        <v>975</v>
      </c>
      <c r="B21" s="113" t="s">
        <v>976</v>
      </c>
      <c r="C21" s="114" t="n">
        <v>101030975</v>
      </c>
      <c r="D21" s="115" t="s">
        <v>977</v>
      </c>
      <c r="E21" s="116" t="s">
        <v>420</v>
      </c>
      <c r="F21" s="115" t="s">
        <v>978</v>
      </c>
      <c r="G21" s="117" t="s">
        <v>956</v>
      </c>
      <c r="H21" s="114" t="n">
        <v>0.3</v>
      </c>
      <c r="I21" s="122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</row>
    <row r="22" s="120" customFormat="true" ht="41.25" hidden="false" customHeight="true" outlineLevel="0" collapsed="false">
      <c r="A22" s="103" t="s">
        <v>979</v>
      </c>
      <c r="B22" s="113" t="s">
        <v>980</v>
      </c>
      <c r="C22" s="114" t="n">
        <v>101971090</v>
      </c>
      <c r="D22" s="115" t="s">
        <v>981</v>
      </c>
      <c r="E22" s="113" t="s">
        <v>420</v>
      </c>
      <c r="F22" s="27" t="s">
        <v>982</v>
      </c>
      <c r="G22" s="86" t="s">
        <v>983</v>
      </c>
      <c r="H22" s="114" t="n">
        <v>0.2</v>
      </c>
      <c r="I22" s="108"/>
    </row>
    <row r="23" s="120" customFormat="true" ht="41.25" hidden="false" customHeight="true" outlineLevel="0" collapsed="false">
      <c r="A23" s="111" t="s">
        <v>984</v>
      </c>
      <c r="B23" s="113" t="s">
        <v>980</v>
      </c>
      <c r="C23" s="114" t="n">
        <v>101971090</v>
      </c>
      <c r="D23" s="115" t="s">
        <v>985</v>
      </c>
      <c r="E23" s="116" t="s">
        <v>420</v>
      </c>
      <c r="F23" s="17" t="s">
        <v>986</v>
      </c>
      <c r="G23" s="123" t="s">
        <v>987</v>
      </c>
      <c r="H23" s="114" t="n">
        <v>0.2</v>
      </c>
      <c r="I23" s="119"/>
    </row>
    <row r="24" s="120" customFormat="true" ht="41.25" hidden="false" customHeight="true" outlineLevel="0" collapsed="false">
      <c r="A24" s="103" t="s">
        <v>988</v>
      </c>
      <c r="B24" s="113" t="s">
        <v>989</v>
      </c>
      <c r="C24" s="114" t="n">
        <v>101051120</v>
      </c>
      <c r="D24" s="115" t="s">
        <v>990</v>
      </c>
      <c r="E24" s="116" t="s">
        <v>420</v>
      </c>
      <c r="F24" s="115" t="s">
        <v>991</v>
      </c>
      <c r="G24" s="123" t="s">
        <v>987</v>
      </c>
      <c r="H24" s="114" t="n">
        <v>0.2</v>
      </c>
      <c r="I24" s="124"/>
    </row>
    <row r="25" s="120" customFormat="true" ht="41.25" hidden="false" customHeight="true" outlineLevel="0" collapsed="false">
      <c r="A25" s="103" t="s">
        <v>992</v>
      </c>
      <c r="B25" s="113" t="s">
        <v>88</v>
      </c>
      <c r="C25" s="114" t="n">
        <v>101941093</v>
      </c>
      <c r="D25" s="115" t="s">
        <v>993</v>
      </c>
      <c r="E25" s="116" t="s">
        <v>420</v>
      </c>
      <c r="F25" s="115" t="s">
        <v>994</v>
      </c>
      <c r="G25" s="125" t="s">
        <v>987</v>
      </c>
      <c r="H25" s="26" t="n">
        <v>0.2</v>
      </c>
      <c r="I25" s="119"/>
    </row>
    <row r="26" s="120" customFormat="true" ht="41.25" hidden="false" customHeight="true" outlineLevel="0" collapsed="false">
      <c r="A26" s="111" t="s">
        <v>995</v>
      </c>
      <c r="B26" s="113" t="s">
        <v>996</v>
      </c>
      <c r="C26" s="114" t="n">
        <v>101121570</v>
      </c>
      <c r="D26" s="115" t="s">
        <v>997</v>
      </c>
      <c r="E26" s="116" t="s">
        <v>420</v>
      </c>
      <c r="F26" s="117" t="s">
        <v>998</v>
      </c>
      <c r="G26" s="125" t="s">
        <v>987</v>
      </c>
      <c r="H26" s="26" t="n">
        <v>0.2</v>
      </c>
      <c r="I26" s="124"/>
    </row>
    <row r="27" s="120" customFormat="true" ht="41.25" hidden="false" customHeight="true" outlineLevel="0" collapsed="false">
      <c r="A27" s="103" t="s">
        <v>999</v>
      </c>
      <c r="B27" s="113" t="s">
        <v>1000</v>
      </c>
      <c r="C27" s="114" t="n">
        <v>101021123</v>
      </c>
      <c r="D27" s="115" t="s">
        <v>1001</v>
      </c>
      <c r="E27" s="116" t="s">
        <v>420</v>
      </c>
      <c r="F27" s="117" t="s">
        <v>1002</v>
      </c>
      <c r="G27" s="125" t="s">
        <v>987</v>
      </c>
      <c r="H27" s="26" t="n">
        <v>0.2</v>
      </c>
      <c r="I27" s="119"/>
    </row>
    <row r="28" s="126" customFormat="true" ht="41.25" hidden="false" customHeight="true" outlineLevel="0" collapsed="false">
      <c r="A28" s="103" t="s">
        <v>1003</v>
      </c>
      <c r="B28" s="113" t="s">
        <v>1004</v>
      </c>
      <c r="C28" s="114" t="n">
        <v>101100867</v>
      </c>
      <c r="D28" s="115" t="s">
        <v>1005</v>
      </c>
      <c r="E28" s="116" t="s">
        <v>420</v>
      </c>
      <c r="F28" s="115" t="s">
        <v>1006</v>
      </c>
      <c r="G28" s="123" t="s">
        <v>987</v>
      </c>
      <c r="H28" s="114" t="n">
        <v>0.2</v>
      </c>
      <c r="I28" s="124"/>
    </row>
    <row r="29" customFormat="false" ht="41.25" hidden="false" customHeight="true" outlineLevel="0" collapsed="false">
      <c r="A29" s="111" t="s">
        <v>1007</v>
      </c>
      <c r="B29" s="113" t="s">
        <v>134</v>
      </c>
      <c r="C29" s="114" t="n">
        <v>101930929</v>
      </c>
      <c r="D29" s="115" t="s">
        <v>1008</v>
      </c>
      <c r="E29" s="116" t="s">
        <v>420</v>
      </c>
      <c r="F29" s="115" t="s">
        <v>1009</v>
      </c>
      <c r="G29" s="123" t="s">
        <v>987</v>
      </c>
      <c r="H29" s="114" t="n">
        <v>0.2</v>
      </c>
      <c r="I29" s="124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</row>
    <row r="30" customFormat="false" ht="41.25" hidden="false" customHeight="true" outlineLevel="0" collapsed="false">
      <c r="A30" s="103" t="s">
        <v>1010</v>
      </c>
      <c r="B30" s="113" t="s">
        <v>134</v>
      </c>
      <c r="C30" s="114" t="n">
        <v>101930929</v>
      </c>
      <c r="D30" s="115" t="s">
        <v>1011</v>
      </c>
      <c r="E30" s="116" t="s">
        <v>420</v>
      </c>
      <c r="F30" s="115" t="s">
        <v>1012</v>
      </c>
      <c r="G30" s="123" t="s">
        <v>987</v>
      </c>
      <c r="H30" s="114" t="n">
        <v>0.2</v>
      </c>
      <c r="I30" s="122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</row>
    <row r="31" s="120" customFormat="true" ht="41.25" hidden="false" customHeight="true" outlineLevel="0" collapsed="false">
      <c r="A31" s="103" t="s">
        <v>1013</v>
      </c>
      <c r="B31" s="113" t="s">
        <v>939</v>
      </c>
      <c r="C31" s="114" t="n">
        <v>101001086</v>
      </c>
      <c r="D31" s="115" t="s">
        <v>1014</v>
      </c>
      <c r="E31" s="113" t="s">
        <v>420</v>
      </c>
      <c r="F31" s="115" t="s">
        <v>1015</v>
      </c>
      <c r="G31" s="86" t="s">
        <v>983</v>
      </c>
      <c r="H31" s="114" t="n">
        <v>0.2</v>
      </c>
      <c r="I31" s="119"/>
    </row>
    <row r="32" s="120" customFormat="true" ht="41.25" hidden="false" customHeight="true" outlineLevel="0" collapsed="false">
      <c r="A32" s="111" t="s">
        <v>1016</v>
      </c>
      <c r="B32" s="113" t="s">
        <v>939</v>
      </c>
      <c r="C32" s="114" t="n">
        <v>101001086</v>
      </c>
      <c r="D32" s="115" t="s">
        <v>1017</v>
      </c>
      <c r="E32" s="113" t="s">
        <v>420</v>
      </c>
      <c r="F32" s="115" t="s">
        <v>1018</v>
      </c>
      <c r="G32" s="86" t="s">
        <v>983</v>
      </c>
      <c r="H32" s="26" t="n">
        <v>0.2</v>
      </c>
      <c r="I32" s="119"/>
    </row>
    <row r="33" s="127" customFormat="true" ht="41.25" hidden="false" customHeight="true" outlineLevel="0" collapsed="false">
      <c r="A33" s="103" t="s">
        <v>1019</v>
      </c>
      <c r="B33" s="113" t="s">
        <v>1020</v>
      </c>
      <c r="C33" s="114" t="n">
        <v>101991092</v>
      </c>
      <c r="D33" s="115" t="s">
        <v>1021</v>
      </c>
      <c r="E33" s="116" t="s">
        <v>420</v>
      </c>
      <c r="F33" s="115" t="s">
        <v>1022</v>
      </c>
      <c r="G33" s="125" t="s">
        <v>987</v>
      </c>
      <c r="H33" s="26" t="n">
        <v>0.2</v>
      </c>
      <c r="I33" s="119"/>
    </row>
    <row r="34" s="128" customFormat="true" ht="41.25" hidden="false" customHeight="true" outlineLevel="0" collapsed="false">
      <c r="A34" s="103" t="s">
        <v>1023</v>
      </c>
      <c r="B34" s="113" t="s">
        <v>935</v>
      </c>
      <c r="C34" s="114" t="n">
        <v>101940127</v>
      </c>
      <c r="D34" s="115" t="s">
        <v>1024</v>
      </c>
      <c r="E34" s="116" t="s">
        <v>420</v>
      </c>
      <c r="F34" s="115" t="s">
        <v>1025</v>
      </c>
      <c r="G34" s="125" t="s">
        <v>987</v>
      </c>
      <c r="H34" s="114" t="n">
        <v>0.2</v>
      </c>
      <c r="I34" s="118"/>
    </row>
    <row r="35" s="120" customFormat="true" ht="41.25" hidden="false" customHeight="true" outlineLevel="0" collapsed="false">
      <c r="A35" s="111" t="s">
        <v>1026</v>
      </c>
      <c r="B35" s="113" t="s">
        <v>930</v>
      </c>
      <c r="C35" s="114" t="n">
        <v>101841087</v>
      </c>
      <c r="D35" s="115" t="s">
        <v>1027</v>
      </c>
      <c r="E35" s="116" t="s">
        <v>420</v>
      </c>
      <c r="F35" s="115" t="s">
        <v>1028</v>
      </c>
      <c r="G35" s="123" t="s">
        <v>987</v>
      </c>
      <c r="H35" s="114" t="n">
        <v>0.2</v>
      </c>
      <c r="I35" s="124"/>
    </row>
    <row r="36" s="120" customFormat="true" ht="41.25" hidden="false" customHeight="true" outlineLevel="0" collapsed="false">
      <c r="A36" s="103" t="s">
        <v>1029</v>
      </c>
      <c r="B36" s="113" t="s">
        <v>930</v>
      </c>
      <c r="C36" s="114" t="n">
        <v>101841087</v>
      </c>
      <c r="D36" s="115" t="s">
        <v>1030</v>
      </c>
      <c r="E36" s="116" t="s">
        <v>420</v>
      </c>
      <c r="F36" s="115" t="s">
        <v>1031</v>
      </c>
      <c r="G36" s="123" t="s">
        <v>987</v>
      </c>
      <c r="H36" s="114" t="n">
        <v>0.2</v>
      </c>
      <c r="I36" s="119"/>
    </row>
    <row r="37" s="120" customFormat="true" ht="41.25" hidden="false" customHeight="true" outlineLevel="0" collapsed="false">
      <c r="A37" s="103" t="s">
        <v>1032</v>
      </c>
      <c r="B37" s="113" t="s">
        <v>930</v>
      </c>
      <c r="C37" s="114" t="n">
        <v>101841087</v>
      </c>
      <c r="D37" s="115" t="s">
        <v>1033</v>
      </c>
      <c r="E37" s="116" t="s">
        <v>420</v>
      </c>
      <c r="F37" s="117" t="s">
        <v>1034</v>
      </c>
      <c r="G37" s="123" t="s">
        <v>987</v>
      </c>
      <c r="H37" s="114" t="n">
        <v>0.2</v>
      </c>
      <c r="I37" s="119"/>
    </row>
    <row r="38" s="120" customFormat="true" ht="41.25" hidden="false" customHeight="true" outlineLevel="0" collapsed="false">
      <c r="A38" s="111" t="s">
        <v>1035</v>
      </c>
      <c r="B38" s="113" t="s">
        <v>930</v>
      </c>
      <c r="C38" s="114" t="n">
        <v>101841087</v>
      </c>
      <c r="D38" s="115" t="s">
        <v>1036</v>
      </c>
      <c r="E38" s="116" t="s">
        <v>420</v>
      </c>
      <c r="F38" s="117" t="s">
        <v>1037</v>
      </c>
      <c r="G38" s="123" t="s">
        <v>987</v>
      </c>
      <c r="H38" s="114" t="n">
        <v>0.2</v>
      </c>
      <c r="I38" s="119"/>
    </row>
    <row r="39" s="120" customFormat="true" ht="41.25" hidden="false" customHeight="true" outlineLevel="0" collapsed="false">
      <c r="A39" s="103" t="s">
        <v>1038</v>
      </c>
      <c r="B39" s="113" t="s">
        <v>1039</v>
      </c>
      <c r="C39" s="114" t="n">
        <v>101041102</v>
      </c>
      <c r="D39" s="115" t="s">
        <v>1040</v>
      </c>
      <c r="E39" s="116" t="s">
        <v>420</v>
      </c>
      <c r="F39" s="115" t="s">
        <v>1041</v>
      </c>
      <c r="G39" s="123" t="s">
        <v>987</v>
      </c>
      <c r="H39" s="114" t="n">
        <v>0.2</v>
      </c>
      <c r="I39" s="119"/>
    </row>
    <row r="40" customFormat="false" ht="41.25" hidden="false" customHeight="true" outlineLevel="0" collapsed="false">
      <c r="A40" s="103" t="s">
        <v>1042</v>
      </c>
      <c r="B40" s="25" t="s">
        <v>1043</v>
      </c>
      <c r="C40" s="26" t="n">
        <v>101941281</v>
      </c>
      <c r="D40" s="27" t="s">
        <v>1044</v>
      </c>
      <c r="E40" s="15" t="s">
        <v>420</v>
      </c>
      <c r="F40" s="27" t="s">
        <v>1045</v>
      </c>
      <c r="G40" s="86" t="s">
        <v>983</v>
      </c>
      <c r="H40" s="26" t="n">
        <v>0.2</v>
      </c>
      <c r="I40" s="129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</row>
    <row r="41" customFormat="false" ht="41.25" hidden="false" customHeight="true" outlineLevel="0" collapsed="false">
      <c r="A41" s="111" t="s">
        <v>1046</v>
      </c>
      <c r="B41" s="113" t="s">
        <v>1043</v>
      </c>
      <c r="C41" s="114" t="n">
        <v>101941281</v>
      </c>
      <c r="D41" s="115" t="s">
        <v>1047</v>
      </c>
      <c r="E41" s="116" t="s">
        <v>420</v>
      </c>
      <c r="F41" s="115" t="s">
        <v>1048</v>
      </c>
      <c r="G41" s="123" t="s">
        <v>987</v>
      </c>
      <c r="H41" s="114" t="n">
        <v>0.2</v>
      </c>
      <c r="I41" s="122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</row>
    <row r="42" customFormat="false" ht="41.25" hidden="false" customHeight="true" outlineLevel="0" collapsed="false">
      <c r="A42" s="103" t="s">
        <v>1049</v>
      </c>
      <c r="B42" s="113" t="s">
        <v>1050</v>
      </c>
      <c r="C42" s="114" t="n">
        <v>101091273</v>
      </c>
      <c r="D42" s="115" t="s">
        <v>1051</v>
      </c>
      <c r="E42" s="116" t="s">
        <v>420</v>
      </c>
      <c r="F42" s="115" t="s">
        <v>1052</v>
      </c>
      <c r="G42" s="123" t="s">
        <v>987</v>
      </c>
      <c r="H42" s="114" t="n">
        <v>0.2</v>
      </c>
      <c r="I42" s="118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</row>
    <row r="43" s="120" customFormat="true" ht="41.25" hidden="false" customHeight="true" outlineLevel="0" collapsed="false">
      <c r="A43" s="103" t="s">
        <v>1053</v>
      </c>
      <c r="B43" s="113" t="s">
        <v>1054</v>
      </c>
      <c r="C43" s="114" t="n">
        <v>101071117</v>
      </c>
      <c r="D43" s="115" t="s">
        <v>1055</v>
      </c>
      <c r="E43" s="116" t="s">
        <v>420</v>
      </c>
      <c r="F43" s="115" t="s">
        <v>1056</v>
      </c>
      <c r="G43" s="125" t="s">
        <v>987</v>
      </c>
      <c r="H43" s="16" t="n">
        <v>0.2</v>
      </c>
      <c r="I43" s="119"/>
    </row>
    <row r="44" s="120" customFormat="true" ht="41.25" hidden="false" customHeight="true" outlineLevel="0" collapsed="false">
      <c r="A44" s="111" t="s">
        <v>1057</v>
      </c>
      <c r="B44" s="113" t="s">
        <v>1058</v>
      </c>
      <c r="C44" s="114" t="n">
        <v>101831085</v>
      </c>
      <c r="D44" s="115" t="s">
        <v>1059</v>
      </c>
      <c r="E44" s="113" t="s">
        <v>420</v>
      </c>
      <c r="F44" s="115" t="s">
        <v>1060</v>
      </c>
      <c r="G44" s="123" t="s">
        <v>987</v>
      </c>
      <c r="H44" s="114" t="n">
        <v>0.2</v>
      </c>
      <c r="I44" s="119"/>
    </row>
    <row r="45" customFormat="false" ht="41.25" hidden="false" customHeight="true" outlineLevel="0" collapsed="false">
      <c r="A45" s="103" t="s">
        <v>1061</v>
      </c>
      <c r="B45" s="113" t="s">
        <v>80</v>
      </c>
      <c r="C45" s="114" t="n">
        <v>101091315</v>
      </c>
      <c r="D45" s="115" t="s">
        <v>1062</v>
      </c>
      <c r="E45" s="116" t="s">
        <v>420</v>
      </c>
      <c r="F45" s="115" t="s">
        <v>1063</v>
      </c>
      <c r="G45" s="125" t="s">
        <v>987</v>
      </c>
      <c r="H45" s="26" t="n">
        <v>0.2</v>
      </c>
      <c r="I45" s="122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</row>
    <row r="46" s="126" customFormat="true" ht="41.25" hidden="false" customHeight="true" outlineLevel="0" collapsed="false">
      <c r="A46" s="103" t="s">
        <v>1064</v>
      </c>
      <c r="B46" s="113" t="s">
        <v>1065</v>
      </c>
      <c r="C46" s="114" t="n">
        <v>101040798</v>
      </c>
      <c r="D46" s="115" t="s">
        <v>1066</v>
      </c>
      <c r="E46" s="116" t="s">
        <v>420</v>
      </c>
      <c r="F46" s="115" t="s">
        <v>1067</v>
      </c>
      <c r="G46" s="123" t="s">
        <v>987</v>
      </c>
      <c r="H46" s="114" t="n">
        <v>0.2</v>
      </c>
      <c r="I46" s="130"/>
    </row>
    <row r="47" s="127" customFormat="true" ht="41.25" hidden="false" customHeight="true" outlineLevel="0" collapsed="false">
      <c r="A47" s="111" t="s">
        <v>1068</v>
      </c>
      <c r="B47" s="113" t="s">
        <v>1069</v>
      </c>
      <c r="C47" s="114" t="n">
        <v>101081127</v>
      </c>
      <c r="D47" s="115" t="s">
        <v>1070</v>
      </c>
      <c r="E47" s="116" t="s">
        <v>420</v>
      </c>
      <c r="F47" s="117" t="s">
        <v>1071</v>
      </c>
      <c r="G47" s="123" t="s">
        <v>987</v>
      </c>
      <c r="H47" s="26" t="n">
        <v>0.2</v>
      </c>
      <c r="I47" s="119"/>
    </row>
    <row r="48" s="128" customFormat="true" ht="41.25" hidden="false" customHeight="true" outlineLevel="0" collapsed="false">
      <c r="A48" s="103" t="s">
        <v>1072</v>
      </c>
      <c r="B48" s="113" t="s">
        <v>962</v>
      </c>
      <c r="C48" s="114" t="n">
        <v>101991311</v>
      </c>
      <c r="D48" s="115" t="s">
        <v>1073</v>
      </c>
      <c r="E48" s="116" t="s">
        <v>420</v>
      </c>
      <c r="F48" s="17" t="s">
        <v>1074</v>
      </c>
      <c r="G48" s="125" t="s">
        <v>987</v>
      </c>
      <c r="H48" s="114" t="n">
        <v>0.2</v>
      </c>
      <c r="I48" s="118"/>
    </row>
    <row r="49" s="127" customFormat="true" ht="41.25" hidden="false" customHeight="true" outlineLevel="0" collapsed="false">
      <c r="A49" s="103" t="s">
        <v>1075</v>
      </c>
      <c r="B49" s="113" t="s">
        <v>913</v>
      </c>
      <c r="C49" s="114" t="n">
        <v>101841099</v>
      </c>
      <c r="D49" s="115" t="s">
        <v>1076</v>
      </c>
      <c r="E49" s="116" t="s">
        <v>420</v>
      </c>
      <c r="F49" s="17" t="s">
        <v>1077</v>
      </c>
      <c r="G49" s="125" t="s">
        <v>987</v>
      </c>
      <c r="H49" s="114" t="n">
        <v>0.2</v>
      </c>
      <c r="I49" s="119"/>
    </row>
    <row r="50" s="120" customFormat="true" ht="41.25" hidden="false" customHeight="true" outlineLevel="0" collapsed="false">
      <c r="A50" s="111" t="s">
        <v>1078</v>
      </c>
      <c r="B50" s="113" t="s">
        <v>1079</v>
      </c>
      <c r="C50" s="114" t="n">
        <v>101110866</v>
      </c>
      <c r="D50" s="121" t="s">
        <v>1080</v>
      </c>
      <c r="E50" s="116" t="s">
        <v>420</v>
      </c>
      <c r="F50" s="121" t="s">
        <v>1081</v>
      </c>
      <c r="G50" s="123" t="s">
        <v>987</v>
      </c>
      <c r="H50" s="26" t="n">
        <v>0.2</v>
      </c>
      <c r="I50" s="119"/>
    </row>
    <row r="51" s="120" customFormat="true" ht="41.25" hidden="false" customHeight="true" outlineLevel="0" collapsed="false">
      <c r="A51" s="103" t="s">
        <v>1082</v>
      </c>
      <c r="B51" s="113" t="s">
        <v>1083</v>
      </c>
      <c r="C51" s="114" t="n">
        <v>101060938</v>
      </c>
      <c r="D51" s="121" t="s">
        <v>1084</v>
      </c>
      <c r="E51" s="116" t="s">
        <v>420</v>
      </c>
      <c r="F51" s="121" t="s">
        <v>1085</v>
      </c>
      <c r="G51" s="123" t="s">
        <v>987</v>
      </c>
      <c r="H51" s="26" t="n">
        <v>0.2</v>
      </c>
      <c r="I51" s="119"/>
    </row>
    <row r="52" s="120" customFormat="true" ht="41.25" hidden="false" customHeight="true" outlineLevel="0" collapsed="false">
      <c r="A52" s="103" t="s">
        <v>1086</v>
      </c>
      <c r="B52" s="113" t="s">
        <v>1083</v>
      </c>
      <c r="C52" s="114" t="n">
        <v>101060938</v>
      </c>
      <c r="D52" s="121" t="s">
        <v>1087</v>
      </c>
      <c r="E52" s="116" t="s">
        <v>420</v>
      </c>
      <c r="F52" s="121" t="s">
        <v>1088</v>
      </c>
      <c r="G52" s="123" t="s">
        <v>987</v>
      </c>
      <c r="H52" s="26" t="n">
        <v>0.2</v>
      </c>
      <c r="I52" s="119"/>
    </row>
    <row r="53" s="120" customFormat="true" ht="41.25" hidden="false" customHeight="true" outlineLevel="0" collapsed="false">
      <c r="A53" s="111" t="s">
        <v>1089</v>
      </c>
      <c r="B53" s="113" t="s">
        <v>1090</v>
      </c>
      <c r="C53" s="114" t="n">
        <v>101061110</v>
      </c>
      <c r="D53" s="115" t="s">
        <v>1091</v>
      </c>
      <c r="E53" s="116" t="s">
        <v>420</v>
      </c>
      <c r="F53" s="115" t="s">
        <v>1092</v>
      </c>
      <c r="G53" s="125" t="s">
        <v>987</v>
      </c>
      <c r="H53" s="26" t="n">
        <v>0.2</v>
      </c>
      <c r="I53" s="119"/>
    </row>
    <row r="54" customFormat="false" ht="41.25" hidden="false" customHeight="true" outlineLevel="0" collapsed="false">
      <c r="A54" s="103" t="s">
        <v>1093</v>
      </c>
      <c r="B54" s="113" t="s">
        <v>1094</v>
      </c>
      <c r="C54" s="114" t="n">
        <v>101960953</v>
      </c>
      <c r="D54" s="115" t="s">
        <v>1095</v>
      </c>
      <c r="E54" s="116" t="s">
        <v>420</v>
      </c>
      <c r="F54" s="115" t="s">
        <v>1096</v>
      </c>
      <c r="G54" s="123" t="s">
        <v>987</v>
      </c>
      <c r="H54" s="114" t="n">
        <v>0.2</v>
      </c>
      <c r="I54" s="122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</row>
    <row r="55" customFormat="false" ht="41.25" hidden="false" customHeight="true" outlineLevel="0" collapsed="false">
      <c r="A55" s="103" t="s">
        <v>1097</v>
      </c>
      <c r="B55" s="113" t="s">
        <v>1094</v>
      </c>
      <c r="C55" s="114" t="n">
        <v>101960953</v>
      </c>
      <c r="D55" s="115" t="s">
        <v>1098</v>
      </c>
      <c r="E55" s="116" t="s">
        <v>420</v>
      </c>
      <c r="F55" s="115" t="s">
        <v>1099</v>
      </c>
      <c r="G55" s="117" t="s">
        <v>1100</v>
      </c>
      <c r="H55" s="114" t="n">
        <v>0.1</v>
      </c>
      <c r="I55" s="122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</row>
    <row r="56" s="120" customFormat="true" ht="41.25" hidden="false" customHeight="true" outlineLevel="0" collapsed="false">
      <c r="A56" s="111" t="s">
        <v>1101</v>
      </c>
      <c r="B56" s="113" t="s">
        <v>980</v>
      </c>
      <c r="C56" s="114" t="n">
        <v>101971090</v>
      </c>
      <c r="D56" s="115" t="s">
        <v>1102</v>
      </c>
      <c r="E56" s="116" t="s">
        <v>420</v>
      </c>
      <c r="F56" s="17" t="s">
        <v>1103</v>
      </c>
      <c r="G56" s="117" t="s">
        <v>1100</v>
      </c>
      <c r="H56" s="114" t="n">
        <v>0.1</v>
      </c>
      <c r="I56" s="119"/>
    </row>
    <row r="57" customFormat="false" ht="41.25" hidden="false" customHeight="true" outlineLevel="0" collapsed="false">
      <c r="A57" s="103" t="s">
        <v>1104</v>
      </c>
      <c r="B57" s="113" t="s">
        <v>935</v>
      </c>
      <c r="C57" s="114" t="n">
        <v>101940127</v>
      </c>
      <c r="D57" s="115" t="s">
        <v>1105</v>
      </c>
      <c r="E57" s="116" t="s">
        <v>420</v>
      </c>
      <c r="F57" s="115" t="s">
        <v>1106</v>
      </c>
      <c r="G57" s="117" t="s">
        <v>1100</v>
      </c>
      <c r="H57" s="114" t="n">
        <v>0.1</v>
      </c>
      <c r="I57" s="118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</row>
    <row r="58" s="120" customFormat="true" ht="41.25" hidden="false" customHeight="true" outlineLevel="0" collapsed="false">
      <c r="A58" s="103" t="s">
        <v>1107</v>
      </c>
      <c r="B58" s="113" t="s">
        <v>1108</v>
      </c>
      <c r="C58" s="114" t="n">
        <v>101071116</v>
      </c>
      <c r="D58" s="115" t="s">
        <v>1109</v>
      </c>
      <c r="E58" s="116" t="s">
        <v>420</v>
      </c>
      <c r="F58" s="17" t="s">
        <v>1110</v>
      </c>
      <c r="G58" s="17" t="s">
        <v>1100</v>
      </c>
      <c r="H58" s="26" t="n">
        <v>0.1</v>
      </c>
      <c r="I58" s="119"/>
    </row>
    <row r="59" customFormat="false" ht="41.25" hidden="false" customHeight="true" outlineLevel="0" collapsed="false">
      <c r="A59" s="111" t="s">
        <v>1111</v>
      </c>
      <c r="B59" s="113" t="s">
        <v>68</v>
      </c>
      <c r="C59" s="114" t="n">
        <v>101061052</v>
      </c>
      <c r="D59" s="115" t="s">
        <v>1112</v>
      </c>
      <c r="E59" s="116" t="s">
        <v>420</v>
      </c>
      <c r="F59" s="115" t="s">
        <v>1113</v>
      </c>
      <c r="G59" s="117" t="s">
        <v>1100</v>
      </c>
      <c r="H59" s="114" t="n">
        <v>0.1</v>
      </c>
      <c r="I59" s="122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</row>
    <row r="60" customFormat="false" ht="41.25" hidden="false" customHeight="true" outlineLevel="0" collapsed="false">
      <c r="A60" s="103" t="s">
        <v>1114</v>
      </c>
      <c r="B60" s="25" t="s">
        <v>1115</v>
      </c>
      <c r="C60" s="26" t="n">
        <v>101080825</v>
      </c>
      <c r="D60" s="27" t="s">
        <v>1116</v>
      </c>
      <c r="E60" s="15" t="s">
        <v>420</v>
      </c>
      <c r="F60" s="27" t="s">
        <v>1117</v>
      </c>
      <c r="G60" s="17" t="s">
        <v>1118</v>
      </c>
      <c r="H60" s="26" t="n">
        <v>0.1</v>
      </c>
      <c r="I60" s="129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</row>
    <row r="61" customFormat="false" ht="41.25" hidden="false" customHeight="true" outlineLevel="0" collapsed="false">
      <c r="A61" s="103" t="s">
        <v>1119</v>
      </c>
      <c r="B61" s="25" t="s">
        <v>917</v>
      </c>
      <c r="C61" s="26" t="s">
        <v>1120</v>
      </c>
      <c r="D61" s="27" t="s">
        <v>1121</v>
      </c>
      <c r="E61" s="15" t="s">
        <v>420</v>
      </c>
      <c r="F61" s="17" t="s">
        <v>1122</v>
      </c>
      <c r="G61" s="17" t="s">
        <v>1123</v>
      </c>
      <c r="H61" s="26" t="n">
        <v>0.1</v>
      </c>
      <c r="I61" s="129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</row>
    <row r="62" customFormat="false" ht="41.25" hidden="false" customHeight="true" outlineLevel="0" collapsed="false">
      <c r="A62" s="95" t="s">
        <v>99</v>
      </c>
      <c r="B62" s="95"/>
      <c r="C62" s="95"/>
      <c r="D62" s="95"/>
      <c r="E62" s="95"/>
      <c r="F62" s="95"/>
      <c r="G62" s="95"/>
      <c r="H62" s="131" t="n">
        <f aca="false">SUM(H4:H61)</f>
        <v>20</v>
      </c>
      <c r="I62" s="132"/>
    </row>
  </sheetData>
  <sheetProtection sheet="true" password="ebd7"/>
  <mergeCells count="10">
    <mergeCell ref="A1:I1"/>
    <mergeCell ref="A2:A3"/>
    <mergeCell ref="B2:C2"/>
    <mergeCell ref="D2:D3"/>
    <mergeCell ref="E2:E3"/>
    <mergeCell ref="F2:F3"/>
    <mergeCell ref="G2:G3"/>
    <mergeCell ref="H2:H3"/>
    <mergeCell ref="I2:I3"/>
    <mergeCell ref="A62:G62"/>
  </mergeCells>
  <printOptions headings="false" gridLines="false" gridLinesSet="true" horizontalCentered="false" verticalCentered="false"/>
  <pageMargins left="0.429861111111111" right="0.3" top="0.509722222222222" bottom="0.519444444444445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41:12Z</dcterms:created>
  <dc:creator>科研处</dc:creator>
  <dc:description/>
  <cp:keywords/>
  <dc:language>en-US</dc:language>
  <cp:lastModifiedBy>科研处</cp:lastModifiedBy>
  <cp:lastPrinted>2015-05-25T02:42:26Z</cp:lastPrinted>
  <dcterms:modified xsi:type="dcterms:W3CDTF">2015-05-25T0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